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6" firstSheet="0" activeTab="1"/>
  </bookViews>
  <sheets>
    <sheet name="Methodology" sheetId="1" state="visible" r:id="rId2"/>
    <sheet name="Summary Sheet" sheetId="2" state="visible" r:id="rId3"/>
    <sheet name="Key Data" sheetId="3" state="visible" r:id="rId4"/>
    <sheet name=" City Side Phase 1" sheetId="4" state="visible" r:id="rId5"/>
    <sheet name="Blenheim Court" sheetId="5" state="visible" r:id="rId6"/>
    <sheet name="Central Living Village " sheetId="6" state="visible" r:id="rId7"/>
    <sheet name="St Marks Residence" sheetId="7" state="visible" r:id="rId8"/>
    <sheet name="Woodhouse Street" sheetId="8" state="visible" r:id="rId9"/>
    <sheet name="Servia Road" sheetId="9" state="visible" r:id="rId10"/>
    <sheet name="+Cavendish Street" sheetId="10" state="visible" r:id="rId11"/>
    <sheet name="City Side Phase 2" sheetId="11" state="visible" r:id="rId12"/>
    <sheet name="5 Burley Road (Opal 2)" sheetId="12" state="visible" r:id="rId13"/>
    <sheet name="City Side Phase 3" sheetId="13" state="visible" r:id="rId14"/>
    <sheet name="Broadcasting Place" sheetId="14" state="visible" r:id="rId15"/>
    <sheet name="The Plaza Clay Pit Lane" sheetId="15" state="visible" r:id="rId16"/>
    <sheet name="6 Bingley Street" sheetId="16" state="visible" r:id="rId17"/>
    <sheet name="1 - 3 Burley Road (Opal 1)" sheetId="17" state="visible" r:id="rId18"/>
  </sheets>
  <definedNames>
    <definedName function="false" hidden="false" localSheetId="16" name="_xlnm.Print_Area" vbProcedure="false">'1 - 3 Burley Road (Opal 1)'!$A$1:$L$39</definedName>
    <definedName function="false" hidden="false" localSheetId="15" name="_xlnm.Print_Area" vbProcedure="false">'6 Bingley Street'!$A$1:$Y$44</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Tahoma"/>
            <family val="2"/>
          </rPr>
          <t xml:space="preserve">Sheet Note:
</t>
        </r>
        <r>
          <rPr>
            <sz val="9"/>
            <color rgb="FF000000"/>
            <rFont val="Tahoma"/>
            <family val="2"/>
          </rPr>
          <t xml:space="preserve">This refers to the area within the development that is communal to all residents. This is normally found on the ground floor and includes Gyms, Cinema, Social Area, Study Area etc. On the Spread sheet it is found in each Development 'Tab' (e.g. 'City Side') and is in the Top left.
On the 'City Side' Tab this is found in Cell B3 and =260.5.
</t>
        </r>
      </text>
      <mc:AlternateContent>
        <mc:Choice Requires="v2">
          <commentPr autoFill="true" autoScale="false" colHidden="false" locked="false" rowHidden="false" textHAlign="justify" textVAlign="top">
            <anchor moveWithCells="false" sizeWithCells="false">
              <xdr:from>
                <xdr:col>3</xdr:col>
                <xdr:colOff>50</xdr:colOff>
                <xdr:row>4</xdr:row>
                <xdr:rowOff>5</xdr:rowOff>
              </xdr:from>
              <xdr:to>
                <xdr:col>7</xdr:col>
                <xdr:colOff>70</xdr:colOff>
                <xdr:row>15</xdr:row>
                <xdr:rowOff>6</xdr:rowOff>
              </xdr:to>
            </anchor>
          </commentPr>
        </mc:Choice>
        <mc:Fallback/>
      </mc:AlternateContent>
    </comment>
    <comment ref="C7" authorId="0">
      <text>
        <r>
          <rPr>
            <b val="true"/>
            <sz val="9"/>
            <color rgb="FF000000"/>
            <rFont val="Tahoma"/>
            <family val="2"/>
          </rPr>
          <t xml:space="preserve">Sheet Note:
</t>
        </r>
        <r>
          <rPr>
            <sz val="9"/>
            <color rgb="FF000000"/>
            <rFont val="Tahoma"/>
            <family val="2"/>
          </rPr>
          <t xml:space="preserve">These Cells measure the Shared Internal Area (Kitchen / Dining / Living Space) within a cluster flat. This is the value of the Communal Areas that are not for everyone in the block and area usually particular to each cluster. 
In general this is the Kitchen / Living Area for each cluster.
So if there were 3 blocks with 20 cluster flats in each, and each cluster flat had 40 sqm of of Kitchen/Living area then the value would be 3x20x40=2400sqm.
</t>
        </r>
      </text>
      <mc:AlternateContent>
        <mc:Choice Requires="v2">
          <commentPr autoFill="true" autoScale="false" colHidden="false" locked="false" rowHidden="false" textHAlign="justify" textVAlign="top">
            <anchor moveWithCells="false" sizeWithCells="false">
              <xdr:from>
                <xdr:col>3</xdr:col>
                <xdr:colOff>50</xdr:colOff>
                <xdr:row>5</xdr:row>
                <xdr:rowOff>13</xdr:rowOff>
              </xdr:from>
              <xdr:to>
                <xdr:col>7</xdr:col>
                <xdr:colOff>18</xdr:colOff>
                <xdr:row>18</xdr:row>
                <xdr:rowOff>10</xdr:rowOff>
              </xdr:to>
            </anchor>
          </commentPr>
        </mc:Choice>
        <mc:Fallback/>
      </mc:AlternateContent>
    </comment>
    <comment ref="C8" authorId="0">
      <text>
        <r>
          <rPr>
            <b val="true"/>
            <sz val="9"/>
            <color rgb="FF000000"/>
            <rFont val="Tahoma"/>
            <family val="2"/>
          </rPr>
          <t xml:space="preserve">Sheet Note:
</t>
        </r>
        <r>
          <rPr>
            <sz val="9"/>
            <color rgb="FF000000"/>
            <rFont val="Tahoma"/>
            <family val="2"/>
          </rPr>
          <t xml:space="preserve">This figure represents the total of the General Communal Area and the Local Communal Area. </t>
        </r>
      </text>
      <mc:AlternateContent>
        <mc:Choice Requires="v2">
          <commentPr autoFill="true" autoScale="false" colHidden="false" locked="false" rowHidden="false" textHAlign="justify" textVAlign="top">
            <anchor moveWithCells="false" sizeWithCells="false">
              <xdr:from>
                <xdr:col>3</xdr:col>
                <xdr:colOff>50</xdr:colOff>
                <xdr:row>6</xdr:row>
                <xdr:rowOff>13</xdr:rowOff>
              </xdr:from>
              <xdr:to>
                <xdr:col>5</xdr:col>
                <xdr:colOff>75</xdr:colOff>
                <xdr:row>11</xdr:row>
                <xdr:rowOff>14</xdr:rowOff>
              </xdr:to>
            </anchor>
          </commentPr>
        </mc:Choice>
        <mc:Fallback/>
      </mc:AlternateContent>
    </comment>
    <comment ref="C10" authorId="0">
      <text>
        <r>
          <rPr>
            <b val="true"/>
            <sz val="9"/>
            <color rgb="FF000000"/>
            <rFont val="Tahoma"/>
            <family val="2"/>
          </rPr>
          <t xml:space="preserve">Sheet Note:
</t>
        </r>
        <r>
          <rPr>
            <sz val="9"/>
            <color rgb="FF000000"/>
            <rFont val="Tahoma"/>
            <family val="2"/>
          </rPr>
          <t xml:space="preserve">This cell returns the number of bedroom in each development discounting Accessible Bedrooms and including studio falts.
It should be noted that the accessible bedrooms are only discounted if they are marked as such on the plans. The size of the bedroom is NOT a factor. </t>
        </r>
      </text>
      <mc:AlternateContent>
        <mc:Choice Requires="v2">
          <commentPr autoFill="true" autoScale="false" colHidden="false" locked="false" rowHidden="false" textHAlign="justify" textVAlign="top">
            <anchor moveWithCells="false" sizeWithCells="false">
              <xdr:from>
                <xdr:col>3</xdr:col>
                <xdr:colOff>50</xdr:colOff>
                <xdr:row>7</xdr:row>
                <xdr:rowOff>16</xdr:rowOff>
              </xdr:from>
              <xdr:to>
                <xdr:col>6</xdr:col>
                <xdr:colOff>50</xdr:colOff>
                <xdr:row>19</xdr:row>
                <xdr:rowOff>4</xdr:rowOff>
              </xdr:to>
            </anchor>
          </commentPr>
        </mc:Choice>
        <mc:Fallback/>
      </mc:AlternateContent>
    </comment>
    <comment ref="C11" authorId="0">
      <text>
        <r>
          <rPr>
            <b val="true"/>
            <sz val="9"/>
            <color rgb="FF000000"/>
            <rFont val="Tahoma"/>
            <family val="2"/>
          </rPr>
          <t xml:space="preserve">Sheet Note:
</t>
        </r>
        <r>
          <rPr>
            <sz val="9"/>
            <color rgb="FF000000"/>
            <rFont val="Tahoma"/>
            <family val="2"/>
          </rPr>
          <t xml:space="preserve">This returns a figure that is the totol area of bedroom (not counting accessible bedrooms) per development. </t>
        </r>
      </text>
      <mc:AlternateContent>
        <mc:Choice Requires="v2">
          <commentPr autoFill="true" autoScale="false" colHidden="false" locked="false" rowHidden="false" textHAlign="justify" textVAlign="top">
            <anchor moveWithCells="false" sizeWithCells="false">
              <xdr:from>
                <xdr:col>3</xdr:col>
                <xdr:colOff>50</xdr:colOff>
                <xdr:row>9</xdr:row>
                <xdr:rowOff>13</xdr:rowOff>
              </xdr:from>
              <xdr:to>
                <xdr:col>7</xdr:col>
                <xdr:colOff>16</xdr:colOff>
                <xdr:row>17</xdr:row>
                <xdr:rowOff>10</xdr:rowOff>
              </xdr:to>
            </anchor>
          </commentPr>
        </mc:Choice>
        <mc:Fallback/>
      </mc:AlternateContent>
    </comment>
    <comment ref="C12" authorId="0">
      <text>
        <r>
          <rPr>
            <b val="true"/>
            <sz val="9"/>
            <color rgb="FF000000"/>
            <rFont val="Tahoma"/>
            <family val="2"/>
          </rPr>
          <t xml:space="preserve">Sharma, Anup:
</t>
        </r>
        <r>
          <rPr>
            <sz val="9"/>
            <color rgb="FF000000"/>
            <rFont val="Tahoma"/>
            <family val="2"/>
          </rPr>
          <t xml:space="preserve">This cell returns the average area per bedroom per development (not including accessible bedrooms)
It is derived from dividing the total area of bedrooms by the number of bedrooms.
It should be noted that the number displayed is returned from the sheet of the PBSA and NOT derived from the Summary. So the result is from 'City Side Phase 1' associated table and NOT a division of the 'Summary Sheet' data in rows 9 and 10. The results are identical.
</t>
        </r>
      </text>
      <mc:AlternateContent>
        <mc:Choice Requires="v2">
          <commentPr autoFill="true" autoScale="false" colHidden="false" locked="false" rowHidden="false" textHAlign="justify" textVAlign="top">
            <anchor moveWithCells="false" sizeWithCells="false">
              <xdr:from>
                <xdr:col>3</xdr:col>
                <xdr:colOff>50</xdr:colOff>
                <xdr:row>10</xdr:row>
                <xdr:rowOff>13</xdr:rowOff>
              </xdr:from>
              <xdr:to>
                <xdr:col>7</xdr:col>
                <xdr:colOff>71</xdr:colOff>
                <xdr:row>25</xdr:row>
                <xdr:rowOff>4</xdr:rowOff>
              </xdr:to>
            </anchor>
          </commentPr>
        </mc:Choice>
        <mc:Fallback/>
      </mc:AlternateContent>
    </comment>
    <comment ref="C24" authorId="0">
      <text>
        <r>
          <rPr>
            <b val="true"/>
            <sz val="9"/>
            <color rgb="FF000000"/>
            <rFont val="Tahoma"/>
            <family val="2"/>
          </rPr>
          <t xml:space="preserve">Sheet Note:
</t>
        </r>
        <r>
          <rPr>
            <sz val="9"/>
            <color rgb="FF000000"/>
            <rFont val="Tahoma"/>
            <family val="2"/>
          </rPr>
          <t xml:space="preserve">Total Number of bedrooms measured including accessible bedrooms.</t>
        </r>
      </text>
      <mc:AlternateContent>
        <mc:Choice Requires="v2">
          <commentPr autoFill="true" autoScale="false" colHidden="false" locked="false" rowHidden="false" textHAlign="justify" textVAlign="top">
            <anchor moveWithCells="false" sizeWithCells="false">
              <xdr:from>
                <xdr:col>2</xdr:col>
                <xdr:colOff>321</xdr:colOff>
                <xdr:row>22</xdr:row>
                <xdr:rowOff>7</xdr:rowOff>
              </xdr:from>
              <xdr:to>
                <xdr:col>4</xdr:col>
                <xdr:colOff>53</xdr:colOff>
                <xdr:row>28</xdr:row>
                <xdr:rowOff>12</xdr:rowOff>
              </xdr:to>
            </anchor>
          </commentPr>
        </mc:Choice>
        <mc:Fallback/>
      </mc:AlternateContent>
    </comment>
    <comment ref="C26" authorId="0">
      <text>
        <r>
          <rPr>
            <b val="true"/>
            <sz val="9"/>
            <color rgb="FF000000"/>
            <rFont val="Tahoma"/>
            <family val="2"/>
          </rPr>
          <t xml:space="preserve">Sheet Note:
</t>
        </r>
        <r>
          <rPr>
            <sz val="9"/>
            <color rgb="FF000000"/>
            <rFont val="Tahoma"/>
            <family val="2"/>
          </rPr>
          <t xml:space="preserve">Number of Accessible Bedrooms by PBSA</t>
        </r>
      </text>
      <mc:AlternateContent>
        <mc:Choice Requires="v2">
          <commentPr autoFill="true" autoScale="false" colHidden="false" locked="false" rowHidden="false" textHAlign="justify" textVAlign="top">
            <anchor moveWithCells="false" sizeWithCells="false">
              <xdr:from>
                <xdr:col>2</xdr:col>
                <xdr:colOff>321</xdr:colOff>
                <xdr:row>24</xdr:row>
                <xdr:rowOff>7</xdr:rowOff>
              </xdr:from>
              <xdr:to>
                <xdr:col>4</xdr:col>
                <xdr:colOff>53</xdr:colOff>
                <xdr:row>28</xdr:row>
                <xdr:rowOff>15</xdr:rowOff>
              </xdr:to>
            </anchor>
          </commentPr>
        </mc:Choice>
        <mc:Fallback/>
      </mc:AlternateContent>
    </comment>
    <comment ref="C27" authorId="0">
      <text>
        <r>
          <rPr>
            <b val="true"/>
            <sz val="9"/>
            <color rgb="FF000000"/>
            <rFont val="Tahoma"/>
            <family val="2"/>
          </rPr>
          <t xml:space="preserve">Sheet Note:
</t>
        </r>
        <r>
          <rPr>
            <sz val="9"/>
            <color rgb="FF000000"/>
            <rFont val="Tahoma"/>
            <family val="2"/>
          </rPr>
          <t xml:space="preserve">Average size of Accesible Bedrooms.
Please note this is measured from the individiual PBSA Sheets and not from the summary table. </t>
        </r>
      </text>
      <mc:AlternateContent>
        <mc:Choice Requires="v2">
          <commentPr autoFill="true" autoScale="false" colHidden="false" locked="false" rowHidden="false" textHAlign="justify" textVAlign="top">
            <anchor moveWithCells="false" sizeWithCells="false">
              <xdr:from>
                <xdr:col>2</xdr:col>
                <xdr:colOff>321</xdr:colOff>
                <xdr:row>25</xdr:row>
                <xdr:rowOff>7</xdr:rowOff>
              </xdr:from>
              <xdr:to>
                <xdr:col>5</xdr:col>
                <xdr:colOff>23</xdr:colOff>
                <xdr:row>34</xdr:row>
                <xdr:rowOff>15</xdr:rowOff>
              </xdr:to>
            </anchor>
          </commentPr>
        </mc:Choice>
        <mc:Fallback/>
      </mc:AlternateContent>
    </comment>
    <comment ref="C29" authorId="0">
      <text>
        <r>
          <rPr>
            <b val="true"/>
            <sz val="9"/>
            <color rgb="FF000000"/>
            <rFont val="Tahoma"/>
            <family val="2"/>
          </rPr>
          <t xml:space="preserve">Sheet Note:
</t>
        </r>
        <r>
          <rPr>
            <sz val="9"/>
            <color rgb="FF000000"/>
            <rFont val="Tahoma"/>
            <family val="2"/>
          </rPr>
          <t xml:space="preserve">This provides the Ratio (or more accurately the avreage area) per bedroom of the General Communal Area.
It is calculated by taking the General communal area and dividing it by the total number of bedrooms.
So if there was 400 sqm of General Communal Area and 200 bedrooms each bedroom would have 2 sqm.
Please Note: As each bedroom will have 1 person in them this figure can also be stated as General Communal Area per person.</t>
        </r>
      </text>
      <mc:AlternateContent>
        <mc:Choice Requires="v2">
          <commentPr autoFill="true" autoScale="false" colHidden="false" locked="false" rowHidden="false" textHAlign="justify" textVAlign="top">
            <anchor moveWithCells="false" sizeWithCells="false">
              <xdr:from>
                <xdr:col>2</xdr:col>
                <xdr:colOff>321</xdr:colOff>
                <xdr:row>27</xdr:row>
                <xdr:rowOff>7</xdr:rowOff>
              </xdr:from>
              <xdr:to>
                <xdr:col>6</xdr:col>
                <xdr:colOff>31</xdr:colOff>
                <xdr:row>43</xdr:row>
                <xdr:rowOff>13</xdr:rowOff>
              </xdr:to>
            </anchor>
          </commentPr>
        </mc:Choice>
        <mc:Fallback/>
      </mc:AlternateContent>
    </comment>
    <comment ref="C34" authorId="0">
      <text>
        <r>
          <rPr>
            <b val="true"/>
            <sz val="9"/>
            <color rgb="FF000000"/>
            <rFont val="Tahoma"/>
            <family val="2"/>
          </rPr>
          <t xml:space="preserve">Sheet Note:
</t>
        </r>
        <r>
          <rPr>
            <sz val="9"/>
            <color rgb="FF000000"/>
            <rFont val="Tahoma"/>
            <family val="2"/>
          </rPr>
          <t xml:space="preserve">These figures show the average Local Communal Area by Cluster size.
So (for instance) in St Marks Residence the average Local Communal Area for 6 bedroom clusters is 5.48 sqm.
These figures are returned from the indivual PBSA sheets.
The last column shows the average size of the Local Communal Area by Cluster Flat size for all PBSAs measured.</t>
        </r>
      </text>
      <mc:AlternateContent>
        <mc:Choice Requires="v2">
          <commentPr autoFill="true" autoScale="false" colHidden="false" locked="false" rowHidden="false" textHAlign="justify" textVAlign="top">
            <anchor moveWithCells="false" sizeWithCells="false">
              <xdr:from>
                <xdr:col>2</xdr:col>
                <xdr:colOff>321</xdr:colOff>
                <xdr:row>32</xdr:row>
                <xdr:rowOff>7</xdr:rowOff>
              </xdr:from>
              <xdr:to>
                <xdr:col>6</xdr:col>
                <xdr:colOff>71</xdr:colOff>
                <xdr:row>45</xdr:row>
                <xdr:rowOff>15</xdr:rowOff>
              </xdr:to>
            </anchor>
          </commentPr>
        </mc:Choice>
        <mc:Fallback/>
      </mc:AlternateContent>
    </comment>
    <comment ref="E6" authorId="0">
      <text>
        <r>
          <rPr>
            <b val="true"/>
            <sz val="9"/>
            <color rgb="FF000000"/>
            <rFont val="Tahoma"/>
            <family val="2"/>
          </rPr>
          <t xml:space="preserve">Sheet Note:
</t>
        </r>
        <r>
          <rPr>
            <sz val="9"/>
            <color rgb="FF000000"/>
            <rFont val="Tahoma"/>
            <family val="2"/>
          </rPr>
          <t xml:space="preserve">These are 'Tolerances' and are directly related to 4 Cells in the 'Average' column. They allow you set a tolerance for an average return.
So if you wanted to see the average General Communal Area including ONLY sites greater than 99 sqm you would set this to 99. It will then change the relevant cell in the 'Average' column to reflect this.
If you want to discount all those with a zero value then set it to a value of 1 or any value under the lowest of the General Communal Areas.
The default to return all values should be set at -1.
</t>
        </r>
      </text>
      <mc:AlternateContent>
        <mc:Choice Requires="v2">
          <commentPr autoFill="true" autoScale="false" colHidden="false" locked="false" rowHidden="false" textHAlign="justify" textVAlign="top">
            <anchor moveWithCells="false" sizeWithCells="false">
              <xdr:from>
                <xdr:col>5</xdr:col>
                <xdr:colOff>80</xdr:colOff>
                <xdr:row>4</xdr:row>
                <xdr:rowOff>5</xdr:rowOff>
              </xdr:from>
              <xdr:to>
                <xdr:col>9</xdr:col>
                <xdr:colOff>44</xdr:colOff>
                <xdr:row>25</xdr:row>
                <xdr:rowOff>2</xdr:rowOff>
              </xdr:to>
            </anchor>
          </commentPr>
        </mc:Choice>
        <mc:Fallback/>
      </mc:AlternateContent>
    </comment>
    <comment ref="E7" authorId="0">
      <text>
        <r>
          <rPr>
            <b val="true"/>
            <sz val="9"/>
            <color rgb="FF000000"/>
            <rFont val="Tahoma"/>
            <family val="2"/>
          </rPr>
          <t xml:space="preserve">Sheet Note:
</t>
        </r>
        <r>
          <rPr>
            <sz val="9"/>
            <color rgb="FF000000"/>
            <rFont val="Tahoma"/>
            <family val="2"/>
          </rPr>
          <t xml:space="preserve">These are 'Tolerances' and are directly related to 4 Cells in the 'Average' column. They allow you set a tolerance for an average return.
So if you wanted to see the average Local Communal Area including ONLY sites greater than 1000 sqm you would set this to 1000. It will then change the appropriate cell in the 'Average' column to reflect this.
If you want to discount all those with a zero value then set it to a value of 1 or any value under the lowest of the General Communal Areas.
The default to return all values should be set at -1.</t>
        </r>
      </text>
      <mc:AlternateContent>
        <mc:Choice Requires="v2">
          <commentPr autoFill="true" autoScale="false" colHidden="false" locked="false" rowHidden="false" textHAlign="justify" textVAlign="top">
            <anchor moveWithCells="false" sizeWithCells="false">
              <xdr:from>
                <xdr:col>5</xdr:col>
                <xdr:colOff>80</xdr:colOff>
                <xdr:row>5</xdr:row>
                <xdr:rowOff>13</xdr:rowOff>
              </xdr:from>
              <xdr:to>
                <xdr:col>9</xdr:col>
                <xdr:colOff>4</xdr:colOff>
                <xdr:row>25</xdr:row>
                <xdr:rowOff>6</xdr:rowOff>
              </xdr:to>
            </anchor>
          </commentPr>
        </mc:Choice>
        <mc:Fallback/>
      </mc:AlternateContent>
    </comment>
    <comment ref="E10" authorId="0">
      <text>
        <r>
          <rPr>
            <b val="true"/>
            <sz val="9"/>
            <color rgb="FF000000"/>
            <rFont val="Tahoma"/>
            <family val="2"/>
          </rPr>
          <t xml:space="preserve">Sheet Note:
</t>
        </r>
        <r>
          <rPr>
            <sz val="9"/>
            <color rgb="FF000000"/>
            <rFont val="Tahoma"/>
            <family val="2"/>
          </rPr>
          <t xml:space="preserve">These are 'Tolerances' and are directly related to 4 Cells in the 'Average' column. They allow you set a tolerance for an average return.
So if you wanted to see the average Number of Bedrooms including ONLY sites with more than 100 bedrooms you would set this to 1000. It will then change cell the associated average cell  to reflect this.
If you want to discount all those with a zero value then set it to a value of 1 or any value under the lowest number of bedrooms.
The default to return all values should be set at -1</t>
        </r>
      </text>
      <mc:AlternateContent>
        <mc:Choice Requires="v2">
          <commentPr autoFill="true" autoScale="false" colHidden="false" locked="false" rowHidden="false" textHAlign="justify" textVAlign="top">
            <anchor moveWithCells="false" sizeWithCells="false">
              <xdr:from>
                <xdr:col>5</xdr:col>
                <xdr:colOff>80</xdr:colOff>
                <xdr:row>7</xdr:row>
                <xdr:rowOff>16</xdr:rowOff>
              </xdr:from>
              <xdr:to>
                <xdr:col>9</xdr:col>
                <xdr:colOff>11</xdr:colOff>
                <xdr:row>25</xdr:row>
                <xdr:rowOff>11</xdr:rowOff>
              </xdr:to>
            </anchor>
          </commentPr>
        </mc:Choice>
        <mc:Fallback/>
      </mc:AlternateContent>
    </comment>
    <comment ref="E11" authorId="0">
      <text>
        <r>
          <rPr>
            <b val="true"/>
            <sz val="9"/>
            <color rgb="FF000000"/>
            <rFont val="Tahoma"/>
            <family val="2"/>
          </rPr>
          <t xml:space="preserve">Sharma, Anup:
</t>
        </r>
        <r>
          <rPr>
            <sz val="9"/>
            <color rgb="FF000000"/>
            <rFont val="Tahoma"/>
            <family val="2"/>
          </rPr>
          <t xml:space="preserve">These are 'Tolerances' abd are directly related to 4 Cells in the 'Average' column. They allow you set a tolerance for an average return.
So if you wanted to see the average Area of the Bedrooms including ONLY sites with more than have a total bedroom area coverage greater than 2000sqm you would set this to 2000. It will then change the avreage return cell  to reflect this.
If you want to discount all those with a zero value then set it to a value of 1 or any value under the lowest number of bedrooms.
The default to return all values should be set at -1</t>
        </r>
      </text>
      <mc:AlternateContent>
        <mc:Choice Requires="v2">
          <commentPr autoFill="true" autoScale="false" colHidden="false" locked="false" rowHidden="false" textHAlign="justify" textVAlign="top">
            <anchor moveWithCells="false" sizeWithCells="false">
              <xdr:from>
                <xdr:col>5</xdr:col>
                <xdr:colOff>80</xdr:colOff>
                <xdr:row>9</xdr:row>
                <xdr:rowOff>13</xdr:rowOff>
              </xdr:from>
              <xdr:to>
                <xdr:col>9</xdr:col>
                <xdr:colOff>14</xdr:colOff>
                <xdr:row>29</xdr:row>
                <xdr:rowOff>8</xdr:rowOff>
              </xdr:to>
            </anchor>
          </commentPr>
        </mc:Choice>
        <mc:Fallback/>
      </mc:AlternateContent>
    </comment>
    <comment ref="T6" authorId="0">
      <text>
        <r>
          <rPr>
            <b val="true"/>
            <sz val="9"/>
            <color rgb="FF000000"/>
            <rFont val="Tahoma"/>
            <family val="2"/>
          </rPr>
          <t xml:space="preserve">Sheet Note:
</t>
        </r>
        <r>
          <rPr>
            <sz val="9"/>
            <color rgb="FF000000"/>
            <rFont val="Tahoma"/>
            <family val="2"/>
          </rPr>
          <t xml:space="preserve">This Cell returns an average for the General Communal Area. It adds all the cells up in the General Communal Area row then divides them by the number that are being counted.
It is currently set to include all of them. This can be changed by setting the tolerances at the beginning of the Row. Please note this is not a number to change to lower or raise the number being counted. The tolerance cell sets a condition to filter. Please see comment in the tolerance cell.</t>
        </r>
      </text>
      <mc:AlternateContent>
        <mc:Choice Requires="v2">
          <commentPr autoFill="true" autoScale="false" colHidden="false" locked="false" rowHidden="false" textHAlign="justify" textVAlign="top">
            <anchor moveWithCells="false" sizeWithCells="false">
              <xdr:from>
                <xdr:col>18</xdr:col>
                <xdr:colOff>81</xdr:colOff>
                <xdr:row>4</xdr:row>
                <xdr:rowOff>5</xdr:rowOff>
              </xdr:from>
              <xdr:to>
                <xdr:col>23</xdr:col>
                <xdr:colOff>65</xdr:colOff>
                <xdr:row>19</xdr:row>
                <xdr:rowOff>12</xdr:rowOff>
              </xdr:to>
            </anchor>
          </commentPr>
        </mc:Choice>
        <mc:Fallback/>
      </mc:AlternateContent>
    </comment>
    <comment ref="T7" authorId="0">
      <text>
        <r>
          <rPr>
            <b val="true"/>
            <sz val="9"/>
            <color rgb="FF000000"/>
            <rFont val="Tahoma"/>
            <family val="2"/>
          </rPr>
          <t xml:space="preserve">Sheet Note:
</t>
        </r>
        <r>
          <rPr>
            <sz val="9"/>
            <color rgb="FF000000"/>
            <rFont val="Tahoma"/>
            <family val="2"/>
          </rPr>
          <t xml:space="preserve">This Cell returns an average for the Local Communal Area. It adds all the cells up in the 'Local Communal Area' and then divides them by the number you are counting.
It is currently set to include all of them. This can be changed by setting the tolerance in the 'Tolerance' column. Please note this is not a number to change to lower or raise the number being counted. The tolerance cell sets a condition to filter out depending on a tolerance. Please see comment in the tolerance cell.</t>
        </r>
      </text>
      <mc:AlternateContent>
        <mc:Choice Requires="v2">
          <commentPr autoFill="true" autoScale="false" colHidden="false" locked="false" rowHidden="false" textHAlign="justify" textVAlign="top">
            <anchor moveWithCells="false" sizeWithCells="false">
              <xdr:from>
                <xdr:col>20</xdr:col>
                <xdr:colOff>80</xdr:colOff>
                <xdr:row>5</xdr:row>
                <xdr:rowOff>13</xdr:rowOff>
              </xdr:from>
              <xdr:to>
                <xdr:col>25</xdr:col>
                <xdr:colOff>54</xdr:colOff>
                <xdr:row>19</xdr:row>
                <xdr:rowOff>12</xdr:rowOff>
              </xdr:to>
            </anchor>
          </commentPr>
        </mc:Choice>
        <mc:Fallback/>
      </mc:AlternateContent>
    </comment>
    <comment ref="T8" authorId="0">
      <text>
        <r>
          <rPr>
            <b val="true"/>
            <sz val="9"/>
            <color rgb="FF000000"/>
            <rFont val="Tahoma"/>
            <family val="2"/>
          </rPr>
          <t xml:space="preserve">Sheet Note:
</t>
        </r>
        <r>
          <rPr>
            <sz val="9"/>
            <color rgb="FF000000"/>
            <rFont val="Tahoma"/>
            <family val="2"/>
          </rPr>
          <t xml:space="preserve">This cell returns an average of the Total Communal Area.
Please see Comment on Total Communal Area.</t>
        </r>
      </text>
      <mc:AlternateContent>
        <mc:Choice Requires="v2">
          <commentPr autoFill="true" autoScale="false" colHidden="false" locked="false" rowHidden="false" textHAlign="justify" textVAlign="top">
            <anchor moveWithCells="false" sizeWithCells="false">
              <xdr:from>
                <xdr:col>19</xdr:col>
                <xdr:colOff>43</xdr:colOff>
                <xdr:row>6</xdr:row>
                <xdr:rowOff>6</xdr:rowOff>
              </xdr:from>
              <xdr:to>
                <xdr:col>23</xdr:col>
                <xdr:colOff>18</xdr:colOff>
                <xdr:row>13</xdr:row>
                <xdr:rowOff>1</xdr:rowOff>
              </xdr:to>
            </anchor>
          </commentPr>
        </mc:Choice>
        <mc:Fallback/>
      </mc:AlternateContent>
    </comment>
    <comment ref="T10" authorId="0">
      <text>
        <r>
          <rPr>
            <b val="true"/>
            <sz val="9"/>
            <color rgb="FF000000"/>
            <rFont val="Tahoma"/>
            <family val="2"/>
          </rPr>
          <t xml:space="preserve">Sheet Note:
</t>
        </r>
        <r>
          <rPr>
            <sz val="9"/>
            <color rgb="FF000000"/>
            <rFont val="Tahoma"/>
            <family val="2"/>
          </rPr>
          <t xml:space="preserve">This Cell returns an average for the Number of Bedrooms (not counting acessible bedrooms). It adds all the cells up in the row 'Number of Bedrooms (not Accessible')'and then divides them by the number you are counting.
It is currently set to include all of them. This can be changed by setting the tolerance in Tolerance section. Please note this is not a number to change to lower or raise the number being counted. The tolerance cell sets a condition to filter out depending on a tolerance. Please see comment on Tolerances.</t>
        </r>
      </text>
      <mc:AlternateContent>
        <mc:Choice Requires="v2">
          <commentPr autoFill="true" autoScale="false" colHidden="false" locked="false" rowHidden="false" textHAlign="justify" textVAlign="top">
            <anchor moveWithCells="false" sizeWithCells="false">
              <xdr:from>
                <xdr:col>20</xdr:col>
                <xdr:colOff>80</xdr:colOff>
                <xdr:row>7</xdr:row>
                <xdr:rowOff>16</xdr:rowOff>
              </xdr:from>
              <xdr:to>
                <xdr:col>25</xdr:col>
                <xdr:colOff>30</xdr:colOff>
                <xdr:row>24</xdr:row>
                <xdr:rowOff>10</xdr:rowOff>
              </xdr:to>
            </anchor>
          </commentPr>
        </mc:Choice>
        <mc:Fallback/>
      </mc:AlternateContent>
    </comment>
    <comment ref="T11" authorId="0">
      <text>
        <r>
          <rPr>
            <b val="true"/>
            <sz val="9"/>
            <color rgb="FF000000"/>
            <rFont val="Tahoma"/>
            <family val="2"/>
          </rPr>
          <t xml:space="preserve">Sheet Note:
</t>
        </r>
        <r>
          <rPr>
            <sz val="9"/>
            <color rgb="FF000000"/>
            <rFont val="Tahoma"/>
            <family val="2"/>
          </rPr>
          <t xml:space="preserve">This Cell returns an average for the Area of Bedrooms (not counting acessible bedrooms). It adds all the cells up in the 'Total Area of Bedroom'  and then divides them by the number you are counting.
It is currently set to include all of them. This can be changed by setting the tolerance in in the Tolerances column. Please note this is not a number to change to lower or raise the number being counted. The Tolerance cell sets a condition to filter out depending on a tolerance. Please see comment on Tolerance.</t>
        </r>
      </text>
      <mc:AlternateContent>
        <mc:Choice Requires="v2">
          <commentPr autoFill="true" autoScale="false" colHidden="false" locked="false" rowHidden="false" textHAlign="justify" textVAlign="top">
            <anchor moveWithCells="false" sizeWithCells="false">
              <xdr:from>
                <xdr:col>20</xdr:col>
                <xdr:colOff>80</xdr:colOff>
                <xdr:row>9</xdr:row>
                <xdr:rowOff>13</xdr:rowOff>
              </xdr:from>
              <xdr:to>
                <xdr:col>25</xdr:col>
                <xdr:colOff>32</xdr:colOff>
                <xdr:row>26</xdr:row>
                <xdr:rowOff>12</xdr:rowOff>
              </xdr:to>
            </anchor>
          </commentPr>
        </mc:Choice>
        <mc:Fallback/>
      </mc:AlternateContent>
    </comment>
    <comment ref="T12" authorId="0">
      <text>
        <r>
          <rPr>
            <b val="true"/>
            <sz val="9"/>
            <color rgb="FF000000"/>
            <rFont val="Tahoma"/>
            <family val="2"/>
          </rPr>
          <t xml:space="preserve">Sheet Note:
</t>
        </r>
        <r>
          <rPr>
            <sz val="9"/>
            <color rgb="FF000000"/>
            <rFont val="Tahoma"/>
            <family val="2"/>
          </rPr>
          <t xml:space="preserve">This is an average of the 'Average area per bedroom' (not including accessible bedrooms) and is derived from dividing cell Average for 'Total of Bedrooms' by the 'Number of Bedrooms (not Accessible)'.
</t>
        </r>
      </text>
      <mc:AlternateContent>
        <mc:Choice Requires="v2">
          <commentPr autoFill="true" autoScale="false" colHidden="false" locked="false" rowHidden="false" textHAlign="justify" textVAlign="top">
            <anchor moveWithCells="false" sizeWithCells="false">
              <xdr:from>
                <xdr:col>20</xdr:col>
                <xdr:colOff>80</xdr:colOff>
                <xdr:row>10</xdr:row>
                <xdr:rowOff>14</xdr:rowOff>
              </xdr:from>
              <xdr:to>
                <xdr:col>24</xdr:col>
                <xdr:colOff>61</xdr:colOff>
                <xdr:row>18</xdr:row>
                <xdr:rowOff>6</xdr:rowOff>
              </xdr:to>
            </anchor>
          </commentPr>
        </mc:Choice>
        <mc:Fallback/>
      </mc:AlternateContent>
    </comment>
    <comment ref="T20" authorId="0">
      <text>
        <r>
          <rPr>
            <b val="true"/>
            <sz val="9"/>
            <color rgb="FF000000"/>
            <rFont val="Tahoma"/>
            <family val="2"/>
          </rPr>
          <t xml:space="preserve">Sheet Note:
</t>
        </r>
        <r>
          <rPr>
            <sz val="9"/>
            <color rgb="FF000000"/>
            <rFont val="Tahoma"/>
            <family val="2"/>
          </rPr>
          <t xml:space="preserve">Average area of an Studio Unit.
Note this ONLY counts PBSAs that have studio units within them.</t>
        </r>
      </text>
      <mc:AlternateContent>
        <mc:Choice Requires="v2">
          <commentPr autoFill="true" autoScale="false" colHidden="false" locked="false" rowHidden="false" textHAlign="justify" textVAlign="top">
            <anchor moveWithCells="false" sizeWithCells="false">
              <xdr:from>
                <xdr:col>20</xdr:col>
                <xdr:colOff>51</xdr:colOff>
                <xdr:row>18</xdr:row>
                <xdr:rowOff>7</xdr:rowOff>
              </xdr:from>
              <xdr:to>
                <xdr:col>23</xdr:col>
                <xdr:colOff>35</xdr:colOff>
                <xdr:row>28</xdr:row>
                <xdr:rowOff>13</xdr:rowOff>
              </xdr:to>
            </anchor>
          </commentPr>
        </mc:Choice>
        <mc:Fallback/>
      </mc:AlternateContent>
    </comment>
    <comment ref="T27" authorId="0">
      <text>
        <r>
          <rPr>
            <b val="true"/>
            <sz val="9"/>
            <color rgb="FF000000"/>
            <rFont val="Tahoma"/>
            <family val="2"/>
          </rPr>
          <t xml:space="preserve">Sheet Note:
</t>
        </r>
        <r>
          <rPr>
            <sz val="9"/>
            <color rgb="FF000000"/>
            <rFont val="Tahoma"/>
            <family val="2"/>
          </rPr>
          <t xml:space="preserve">Average area of an Accessible Bedroom.
Note this ONLY counts PBSAs that have accessible bedrooms within them.</t>
        </r>
      </text>
      <mc:AlternateContent>
        <mc:Choice Requires="v2">
          <commentPr autoFill="true" autoScale="false" colHidden="false" locked="false" rowHidden="false" textHAlign="justify" textVAlign="top">
            <anchor moveWithCells="false" sizeWithCells="false">
              <xdr:from>
                <xdr:col>19</xdr:col>
                <xdr:colOff>43</xdr:colOff>
                <xdr:row>25</xdr:row>
                <xdr:rowOff>7</xdr:rowOff>
              </xdr:from>
              <xdr:to>
                <xdr:col>22</xdr:col>
                <xdr:colOff>9</xdr:colOff>
                <xdr:row>34</xdr:row>
                <xdr:rowOff>9</xdr:rowOff>
              </xdr:to>
            </anchor>
          </commentPr>
        </mc:Choice>
        <mc:Fallback/>
      </mc:AlternateContent>
    </comment>
    <comment ref="T29" authorId="0">
      <text>
        <r>
          <rPr>
            <b val="true"/>
            <sz val="9"/>
            <color rgb="FF000000"/>
            <rFont val="Tahoma"/>
            <family val="2"/>
          </rPr>
          <t xml:space="preserve">Sheet Note:
</t>
        </r>
        <r>
          <rPr>
            <sz val="9"/>
            <color rgb="FF000000"/>
            <rFont val="Tahoma"/>
            <family val="2"/>
          </rPr>
          <t xml:space="preserve">This cell return two figures.
The first figure is the average ratio area General to all flats for all the units. The second (in brackets) does the same but discounts the PBSAs where there was no General Communal Area.</t>
        </r>
      </text>
      <mc:AlternateContent>
        <mc:Choice Requires="v2">
          <commentPr autoFill="true" autoScale="false" colHidden="false" locked="false" rowHidden="false" textHAlign="justify" textVAlign="top">
            <anchor moveWithCells="false" sizeWithCells="false">
              <xdr:from>
                <xdr:col>19</xdr:col>
                <xdr:colOff>43</xdr:colOff>
                <xdr:row>27</xdr:row>
                <xdr:rowOff>7</xdr:rowOff>
              </xdr:from>
              <xdr:to>
                <xdr:col>22</xdr:col>
                <xdr:colOff>47</xdr:colOff>
                <xdr:row>38</xdr:row>
                <xdr:rowOff>17</xdr:rowOff>
              </xdr:to>
            </anchor>
          </commentPr>
        </mc:Choice>
        <mc:Fallback/>
      </mc:AlternateContent>
    </comment>
    <comment ref="U6" authorId="0">
      <text>
        <r>
          <rPr>
            <b val="true"/>
            <sz val="9"/>
            <color rgb="FF000000"/>
            <rFont val="Tahoma"/>
            <family val="2"/>
          </rPr>
          <t xml:space="preserve">Sheet Note:
</t>
        </r>
        <r>
          <rPr>
            <sz val="9"/>
            <color rgb="FF000000"/>
            <rFont val="Tahoma"/>
            <family val="2"/>
          </rPr>
          <t xml:space="preserve">This cell returns a SUM of the General Communal Area. As the total area of the General Communal areas is somewhat meaningless it is not affected by any tolerances set.</t>
        </r>
      </text>
      <mc:AlternateContent>
        <mc:Choice Requires="v2">
          <commentPr autoFill="true" autoScale="false" colHidden="false" locked="false" rowHidden="false" textHAlign="justify" textVAlign="top">
            <anchor moveWithCells="false" sizeWithCells="false">
              <xdr:from>
                <xdr:col>22</xdr:col>
                <xdr:colOff>48</xdr:colOff>
                <xdr:row>4</xdr:row>
                <xdr:rowOff>5</xdr:rowOff>
              </xdr:from>
              <xdr:to>
                <xdr:col>26</xdr:col>
                <xdr:colOff>38</xdr:colOff>
                <xdr:row>13</xdr:row>
                <xdr:rowOff>9</xdr:rowOff>
              </xdr:to>
            </anchor>
          </commentPr>
        </mc:Choice>
        <mc:Fallback/>
      </mc:AlternateContent>
    </comment>
    <comment ref="U7" authorId="0">
      <text>
        <r>
          <rPr>
            <b val="true"/>
            <sz val="9"/>
            <color rgb="FF000000"/>
            <rFont val="Tahoma"/>
            <family val="2"/>
          </rPr>
          <t xml:space="preserve">Sheet Note:
</t>
        </r>
        <r>
          <rPr>
            <sz val="9"/>
            <color rgb="FF000000"/>
            <rFont val="Tahoma"/>
            <family val="2"/>
          </rPr>
          <t xml:space="preserve">This cell returns a Sum of the Local Communal Area. As the total area of the  Local Communal areas is somewhat meaningless it is not affected by any tolerances set.</t>
        </r>
      </text>
      <mc:AlternateContent>
        <mc:Choice Requires="v2">
          <commentPr autoFill="true" autoScale="false" colHidden="false" locked="false" rowHidden="false" textHAlign="justify" textVAlign="top">
            <anchor moveWithCells="false" sizeWithCells="false">
              <xdr:from>
                <xdr:col>22</xdr:col>
                <xdr:colOff>48</xdr:colOff>
                <xdr:row>5</xdr:row>
                <xdr:rowOff>13</xdr:rowOff>
              </xdr:from>
              <xdr:to>
                <xdr:col>25</xdr:col>
                <xdr:colOff>57</xdr:colOff>
                <xdr:row>13</xdr:row>
                <xdr:rowOff>9</xdr:rowOff>
              </xdr:to>
            </anchor>
          </commentPr>
        </mc:Choice>
        <mc:Fallback/>
      </mc:AlternateContent>
    </comment>
    <comment ref="U8" authorId="0">
      <text>
        <r>
          <rPr>
            <b val="true"/>
            <sz val="9"/>
            <color rgb="FF000000"/>
            <rFont val="Tahoma"/>
            <family val="2"/>
          </rPr>
          <t xml:space="preserve">Sheet Note:
</t>
        </r>
        <r>
          <rPr>
            <sz val="9"/>
            <color rgb="FF000000"/>
            <rFont val="Tahoma"/>
            <family val="2"/>
          </rPr>
          <t xml:space="preserve">This cell returns the SUM of the Total Communal Area.
Please see note on Total Communal Area.</t>
        </r>
      </text>
      <mc:AlternateContent>
        <mc:Choice Requires="v2">
          <commentPr autoFill="true" autoScale="false" colHidden="false" locked="false" rowHidden="false" textHAlign="justify" textVAlign="top">
            <anchor moveWithCells="false" sizeWithCells="false">
              <xdr:from>
                <xdr:col>20</xdr:col>
                <xdr:colOff>43</xdr:colOff>
                <xdr:row>6</xdr:row>
                <xdr:rowOff>6</xdr:rowOff>
              </xdr:from>
              <xdr:to>
                <xdr:col>24</xdr:col>
                <xdr:colOff>24</xdr:colOff>
                <xdr:row>14</xdr:row>
                <xdr:rowOff>7</xdr:rowOff>
              </xdr:to>
            </anchor>
          </commentPr>
        </mc:Choice>
        <mc:Fallback/>
      </mc:AlternateContent>
    </comment>
    <comment ref="U10" authorId="0">
      <text>
        <r>
          <rPr>
            <b val="true"/>
            <sz val="9"/>
            <color rgb="FF000000"/>
            <rFont val="Tahoma"/>
            <family val="2"/>
          </rPr>
          <t xml:space="preserve">Sheet Note:
</t>
        </r>
        <r>
          <rPr>
            <sz val="9"/>
            <color rgb="FF000000"/>
            <rFont val="Tahoma"/>
            <family val="2"/>
          </rPr>
          <t xml:space="preserve">This cell returns the total number of bedrooms (discounting declared accessible bedrooms) that have been measured.</t>
        </r>
      </text>
      <mc:AlternateContent>
        <mc:Choice Requires="v2">
          <commentPr autoFill="true" autoScale="false" colHidden="false" locked="false" rowHidden="false" textHAlign="justify" textVAlign="top">
            <anchor moveWithCells="false" sizeWithCells="false">
              <xdr:from>
                <xdr:col>22</xdr:col>
                <xdr:colOff>48</xdr:colOff>
                <xdr:row>7</xdr:row>
                <xdr:rowOff>16</xdr:rowOff>
              </xdr:from>
              <xdr:to>
                <xdr:col>24</xdr:col>
                <xdr:colOff>65</xdr:colOff>
                <xdr:row>19</xdr:row>
                <xdr:rowOff>12</xdr:rowOff>
              </xdr:to>
            </anchor>
          </commentPr>
        </mc:Choice>
        <mc:Fallback/>
      </mc:AlternateContent>
    </comment>
    <comment ref="U11" authorId="0">
      <text>
        <r>
          <rPr>
            <b val="true"/>
            <sz val="9"/>
            <color rgb="FF000000"/>
            <rFont val="Tahoma"/>
            <family val="2"/>
          </rPr>
          <t xml:space="preserve">Sheet Note:
</t>
        </r>
        <r>
          <rPr>
            <sz val="9"/>
            <color rgb="FF000000"/>
            <rFont val="Tahoma"/>
            <family val="2"/>
          </rPr>
          <t xml:space="preserve">This is a sum of the Total Area of Bedrooms for all PBSAs measured.</t>
        </r>
      </text>
      <mc:AlternateContent>
        <mc:Choice Requires="v2">
          <commentPr autoFill="true" autoScale="false" colHidden="false" locked="false" rowHidden="false" textHAlign="justify" textVAlign="top">
            <anchor moveWithCells="false" sizeWithCells="false">
              <xdr:from>
                <xdr:col>20</xdr:col>
                <xdr:colOff>43</xdr:colOff>
                <xdr:row>9</xdr:row>
                <xdr:rowOff>6</xdr:rowOff>
              </xdr:from>
              <xdr:to>
                <xdr:col>23</xdr:col>
                <xdr:colOff>29</xdr:colOff>
                <xdr:row>14</xdr:row>
                <xdr:rowOff>1</xdr:rowOff>
              </xdr:to>
            </anchor>
          </commentPr>
        </mc:Choice>
        <mc:Fallback/>
      </mc:AlternateContent>
    </comment>
    <comment ref="U24" authorId="0">
      <text>
        <r>
          <rPr>
            <b val="true"/>
            <sz val="9"/>
            <color rgb="FF000000"/>
            <rFont val="Tahoma"/>
            <family val="2"/>
          </rPr>
          <t xml:space="preserve">Sheet Note:
</t>
        </r>
        <r>
          <rPr>
            <sz val="9"/>
            <color rgb="FF000000"/>
            <rFont val="Tahoma"/>
            <family val="2"/>
          </rPr>
          <t xml:space="preserve">The number of Bedrooms measured including accessible bedrooms.</t>
        </r>
      </text>
      <mc:AlternateContent>
        <mc:Choice Requires="v2">
          <commentPr autoFill="true" autoScale="false" colHidden="false" locked="false" rowHidden="false" textHAlign="justify" textVAlign="top">
            <anchor moveWithCells="false" sizeWithCells="false">
              <xdr:from>
                <xdr:col>20</xdr:col>
                <xdr:colOff>43</xdr:colOff>
                <xdr:row>22</xdr:row>
                <xdr:rowOff>7</xdr:rowOff>
              </xdr:from>
              <xdr:to>
                <xdr:col>23</xdr:col>
                <xdr:colOff>28</xdr:colOff>
                <xdr:row>28</xdr:row>
                <xdr:rowOff>12</xdr:rowOff>
              </xdr:to>
            </anchor>
          </commentPr>
        </mc:Choice>
        <mc:Fallback/>
      </mc:AlternateContent>
    </comment>
    <comment ref="U26" authorId="0">
      <text>
        <r>
          <rPr>
            <b val="true"/>
            <sz val="9"/>
            <color rgb="FF000000"/>
            <rFont val="Tahoma"/>
            <family val="2"/>
          </rPr>
          <t xml:space="preserve">Sheet Note:
</t>
        </r>
        <r>
          <rPr>
            <sz val="9"/>
            <color rgb="FF000000"/>
            <rFont val="Tahoma"/>
            <family val="2"/>
          </rPr>
          <t xml:space="preserve">Total Number of Accessible Bedrooms (as self stated) measured.</t>
        </r>
      </text>
      <mc:AlternateContent>
        <mc:Choice Requires="v2">
          <commentPr autoFill="true" autoScale="false" colHidden="false" locked="false" rowHidden="false" textHAlign="justify" textVAlign="top">
            <anchor moveWithCells="false" sizeWithCells="false">
              <xdr:from>
                <xdr:col>20</xdr:col>
                <xdr:colOff>43</xdr:colOff>
                <xdr:row>24</xdr:row>
                <xdr:rowOff>7</xdr:rowOff>
              </xdr:from>
              <xdr:to>
                <xdr:col>23</xdr:col>
                <xdr:colOff>28</xdr:colOff>
                <xdr:row>28</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 authorId="0">
      <text>
        <r>
          <rPr>
            <sz val="9"/>
            <color rgb="FF000000"/>
            <rFont val="Tahoma"/>
            <family val="2"/>
          </rPr>
          <t xml:space="preserve">Average Kitchen / Diner Space multiplied by number of Bedrooms in the cluster
</t>
        </r>
      </text>
      <mc:AlternateContent>
        <mc:Choice Requires="v2">
          <commentPr autoFill="true" autoScale="false" colHidden="false" locked="false" rowHidden="false" textHAlign="justify" textVAlign="top">
            <anchor moveWithCells="false" sizeWithCells="false">
              <xdr:from>
                <xdr:col>17</xdr:col>
                <xdr:colOff>64</xdr:colOff>
                <xdr:row>0</xdr:row>
                <xdr:rowOff>2</xdr:rowOff>
              </xdr:from>
              <xdr:to>
                <xdr:col>20</xdr:col>
                <xdr:colOff>14</xdr:colOff>
                <xdr:row>2</xdr:row>
                <xdr:rowOff>10</xdr:rowOff>
              </xdr:to>
            </anchor>
          </commentPr>
        </mc:Choice>
        <mc:Fallback/>
      </mc:AlternateContent>
    </comment>
  </commentList>
</comments>
</file>

<file path=xl/sharedStrings.xml><?xml version="1.0" encoding="utf-8"?>
<sst xmlns="http://schemas.openxmlformats.org/spreadsheetml/2006/main" count="2133" uniqueCount="203">
  <si>
    <r>
      <rPr>
        <b val="true"/>
        <u val="single"/>
        <sz val="12"/>
        <color rgb="FF000000"/>
        <rFont val="Arial"/>
        <family val="2"/>
      </rPr>
      <t xml:space="preserve">Appendix 4</t>
    </r>
    <r>
      <rPr>
        <b val="true"/>
        <strike val="true"/>
        <u val="single"/>
        <sz val="12"/>
        <color rgb="FFFF0000"/>
        <rFont val="Arial"/>
        <family val="2"/>
      </rPr>
      <t xml:space="preserve"> </t>
    </r>
    <r>
      <rPr>
        <b val="true"/>
        <u val="single"/>
        <sz val="12"/>
        <color rgb="FF000000"/>
        <rFont val="Arial"/>
        <family val="2"/>
      </rPr>
      <t xml:space="preserve">– Older PBSA Schemes</t>
    </r>
  </si>
  <si>
    <r>
      <rPr>
        <sz val="7"/>
        <color rgb="FF000000"/>
        <rFont val="Times New Roman"/>
        <family val="1"/>
      </rPr>
      <t xml:space="preserve">              </t>
    </r>
    <r>
      <rPr>
        <sz val="12"/>
        <color rgb="FF000000"/>
        <rFont val="Arial"/>
        <family val="2"/>
      </rPr>
      <t xml:space="preserve">i.</t>
    </r>
    <r>
      <rPr>
        <sz val="7"/>
        <color rgb="FF000000"/>
        <rFont val="Times New Roman"/>
        <family val="1"/>
      </rPr>
      <t xml:space="preserve">        </t>
    </r>
    <r>
      <rPr>
        <sz val="12"/>
        <color rgb="FF000000"/>
        <rFont val="Arial"/>
        <family val="2"/>
      </rPr>
      <t xml:space="preserve">PBSA schemes identified from list of residential permissions 2001 – 2020</t>
    </r>
  </si>
  <si>
    <r>
      <rPr>
        <sz val="7"/>
        <color rgb="FF000000"/>
        <rFont val="Times New Roman"/>
        <family val="1"/>
      </rPr>
      <t xml:space="preserve">            </t>
    </r>
    <r>
      <rPr>
        <sz val="12"/>
        <color rgb="FF000000"/>
        <rFont val="Arial"/>
        <family val="2"/>
      </rPr>
      <t xml:space="preserve">ii.</t>
    </r>
    <r>
      <rPr>
        <sz val="7"/>
        <color rgb="FF000000"/>
        <rFont val="Times New Roman"/>
        <family val="1"/>
      </rPr>
      <t xml:space="preserve">        </t>
    </r>
    <r>
      <rPr>
        <sz val="12"/>
        <color rgb="FF000000"/>
        <rFont val="Arial"/>
        <family val="2"/>
      </rPr>
      <t xml:space="preserve">PDF Floor plans examined to understand how many different sizes and forms of student flats are present.</t>
    </r>
  </si>
  <si>
    <r>
      <rPr>
        <sz val="7"/>
        <color rgb="FF000000"/>
        <rFont val="Times New Roman"/>
        <family val="1"/>
      </rPr>
      <t xml:space="preserve">           </t>
    </r>
    <r>
      <rPr>
        <sz val="12"/>
        <color rgb="FF000000"/>
        <rFont val="Arial"/>
        <family val="2"/>
      </rPr>
      <t xml:space="preserve">iii.</t>
    </r>
    <r>
      <rPr>
        <sz val="7"/>
        <color rgb="FF000000"/>
        <rFont val="Times New Roman"/>
        <family val="1"/>
      </rPr>
      <t xml:space="preserve">        </t>
    </r>
    <r>
      <rPr>
        <sz val="12"/>
        <color rgb="FF000000"/>
        <rFont val="Arial"/>
        <family val="2"/>
      </rPr>
      <t xml:space="preserve">CAPS Uniform measurement software used to measure flat sizes after setting scale.</t>
    </r>
  </si>
  <si>
    <r>
      <rPr>
        <sz val="7"/>
        <color rgb="FF000000"/>
        <rFont val="Times New Roman"/>
        <family val="1"/>
      </rPr>
      <t xml:space="preserve">           </t>
    </r>
    <r>
      <rPr>
        <sz val="12"/>
        <color rgb="FF000000"/>
        <rFont val="Arial"/>
        <family val="2"/>
      </rPr>
      <t xml:space="preserve">iv.</t>
    </r>
    <r>
      <rPr>
        <sz val="7"/>
        <color rgb="FF000000"/>
        <rFont val="Times New Roman"/>
        <family val="1"/>
      </rPr>
      <t xml:space="preserve">        </t>
    </r>
    <r>
      <rPr>
        <sz val="12"/>
        <color rgb="FF000000"/>
        <rFont val="Arial"/>
        <family val="2"/>
      </rPr>
      <t xml:space="preserve">Capacity to list bedrooms as en-suite or non-en-suite.  In practice, all measured bedrooms were en-suite.</t>
    </r>
  </si>
  <si>
    <r>
      <rPr>
        <sz val="7"/>
        <color rgb="FF000000"/>
        <rFont val="Times New Roman"/>
        <family val="1"/>
      </rPr>
      <t xml:space="preserve">            </t>
    </r>
    <r>
      <rPr>
        <sz val="12"/>
        <color rgb="FF000000"/>
        <rFont val="Arial"/>
        <family val="2"/>
      </rPr>
      <t xml:space="preserve">v.</t>
    </r>
    <r>
      <rPr>
        <sz val="7"/>
        <color rgb="FF000000"/>
        <rFont val="Times New Roman"/>
        <family val="1"/>
      </rPr>
      <t xml:space="preserve">        </t>
    </r>
    <r>
      <rPr>
        <sz val="12"/>
        <color rgb="FF000000"/>
        <rFont val="Arial"/>
        <family val="2"/>
      </rPr>
      <t xml:space="preserve">Studio flats were measured separately as a total dwelling size.</t>
    </r>
  </si>
  <si>
    <r>
      <rPr>
        <sz val="7"/>
        <color rgb="FF000000"/>
        <rFont val="Times New Roman"/>
        <family val="1"/>
      </rPr>
      <t xml:space="preserve">           </t>
    </r>
    <r>
      <rPr>
        <sz val="12"/>
        <color rgb="FF000000"/>
        <rFont val="Arial"/>
        <family val="2"/>
      </rPr>
      <t xml:space="preserve">vi.</t>
    </r>
    <r>
      <rPr>
        <sz val="7"/>
        <color rgb="FF000000"/>
        <rFont val="Times New Roman"/>
        <family val="1"/>
      </rPr>
      <t xml:space="preserve">        </t>
    </r>
    <r>
      <rPr>
        <sz val="12"/>
        <color rgb="FF000000"/>
        <rFont val="Arial"/>
        <family val="2"/>
      </rPr>
      <t xml:space="preserve">Communal kitchen/dining rooms within cluster flats measured.</t>
    </r>
  </si>
  <si>
    <r>
      <rPr>
        <sz val="7"/>
        <color rgb="FF000000"/>
        <rFont val="Times New Roman"/>
        <family val="1"/>
      </rPr>
      <t xml:space="preserve">          </t>
    </r>
    <r>
      <rPr>
        <sz val="12"/>
        <color rgb="FF000000"/>
        <rFont val="Arial"/>
        <family val="2"/>
      </rPr>
      <t xml:space="preserve">vii.</t>
    </r>
    <r>
      <rPr>
        <sz val="7"/>
        <color rgb="FF000000"/>
        <rFont val="Times New Roman"/>
        <family val="1"/>
      </rPr>
      <t xml:space="preserve">        </t>
    </r>
    <r>
      <rPr>
        <sz val="12"/>
        <color rgb="FF000000"/>
        <rFont val="Arial"/>
        <family val="2"/>
      </rPr>
      <t xml:space="preserve">Other communal areas in the scheme measured, e.g. ground floor areas.  Areas in separate buildings were not counted.</t>
    </r>
  </si>
  <si>
    <r>
      <rPr>
        <sz val="7"/>
        <color rgb="FF000000"/>
        <rFont val="Times New Roman"/>
        <family val="1"/>
      </rPr>
      <t xml:space="preserve">              </t>
    </r>
    <r>
      <rPr>
        <sz val="11"/>
        <color rgb="FF000000"/>
        <rFont val="Calibri"/>
        <family val="2"/>
      </rPr>
      <t xml:space="preserve">viii.</t>
    </r>
    <r>
      <rPr>
        <sz val="7"/>
        <color rgb="FF000000"/>
        <rFont val="Times New Roman"/>
        <family val="1"/>
      </rPr>
      <t xml:space="preserve">            </t>
    </r>
    <r>
      <rPr>
        <sz val="12"/>
        <color rgb="FF000000"/>
        <rFont val="Arial"/>
        <family val="2"/>
      </rPr>
      <t xml:space="preserve">Measurements were as gross internal floorspace, e.g. measuring to the inside of walls.  Internal partition walls (such as for en-suites) measured through rather than round</t>
    </r>
  </si>
  <si>
    <t xml:space="preserve">Tolerance</t>
  </si>
  <si>
    <t xml:space="preserve">City Side Phase 1</t>
  </si>
  <si>
    <t xml:space="preserve">Belnheim Court</t>
  </si>
  <si>
    <t xml:space="preserve">Central Living Village</t>
  </si>
  <si>
    <t xml:space="preserve">St Marks Residence</t>
  </si>
  <si>
    <t xml:space="preserve">Woodhouse Street</t>
  </si>
  <si>
    <t xml:space="preserve">Servia Road</t>
  </si>
  <si>
    <t xml:space="preserve">Cavendish Street</t>
  </si>
  <si>
    <t xml:space="preserve">City Side Phase 2</t>
  </si>
  <si>
    <t xml:space="preserve">5 Burley Road</t>
  </si>
  <si>
    <t xml:space="preserve">City Side Phase 3</t>
  </si>
  <si>
    <t xml:space="preserve">Broadcasting Place</t>
  </si>
  <si>
    <t xml:space="preserve">The Plaza Clay Pit Lane</t>
  </si>
  <si>
    <t xml:space="preserve">6 Bingley Street</t>
  </si>
  <si>
    <t xml:space="preserve">1-3 Burley Road (Opal 1)</t>
  </si>
  <si>
    <t xml:space="preserve">Average</t>
  </si>
  <si>
    <t xml:space="preserve">Total</t>
  </si>
  <si>
    <t xml:space="preserve">General Communal Area</t>
  </si>
  <si>
    <t xml:space="preserve">sqm</t>
  </si>
  <si>
    <t xml:space="preserve">Kitchen / Dining / Living Area (Shared Internal Area)</t>
  </si>
  <si>
    <t xml:space="preserve">Total Communal Area</t>
  </si>
  <si>
    <t xml:space="preserve">Number of Bedrooms (cluster &amp; studio) (non Accessible)</t>
  </si>
  <si>
    <t xml:space="preserve">Total Area of Bedrooms (cluster &amp; studio) (non Accessible)</t>
  </si>
  <si>
    <t xml:space="preserve">Average size of Bedroom (cluster &amp; studio) (non Accessible)</t>
  </si>
  <si>
    <t xml:space="preserve">Number of Cluster Bedrooms (non Accessible)</t>
  </si>
  <si>
    <t xml:space="preserve">Total Area of Cluster Bedrooms (non Accessible)</t>
  </si>
  <si>
    <t xml:space="preserve">Average Size of Cluster Bedroom (non Accessible)</t>
  </si>
  <si>
    <t xml:space="preserve">Number of Studio Bedspaces (non Accessible)</t>
  </si>
  <si>
    <t xml:space="preserve">Total Area of Studio Bedspace (non Accessible)</t>
  </si>
  <si>
    <t xml:space="preserve">Average Size of Studio Bedspaces (non Accessible)</t>
  </si>
  <si>
    <t xml:space="preserve">Total Number of Bedrooms Inc Accessible</t>
  </si>
  <si>
    <t xml:space="preserve">Number of Accessible Bedrooms</t>
  </si>
  <si>
    <t xml:space="preserve">Average Size of Accessible Bedroom</t>
  </si>
  <si>
    <t xml:space="preserve">Ratio of Room to General Communal Area</t>
  </si>
  <si>
    <t xml:space="preserve">Number of Beds  in Each Cluster</t>
  </si>
  <si>
    <t xml:space="preserve">Beds</t>
  </si>
  <si>
    <t xml:space="preserve">Kitchen / Living Size </t>
  </si>
  <si>
    <t xml:space="preserve">Ratio of kitchen/diner space per bedroom (3 bed cluster)</t>
  </si>
  <si>
    <t xml:space="preserve">Ratio of kitchen/diner space per bedroom (4 bed cluster)</t>
  </si>
  <si>
    <t xml:space="preserve">Ratio of kitchen/diner space per bedroom (5 bed cluster)</t>
  </si>
  <si>
    <t xml:space="preserve">Ratio of kitchen/diner space per bedroom (6 bed cluster)</t>
  </si>
  <si>
    <t xml:space="preserve">Ratio of kitchen/diner space per bedroom (7 bed cluster)</t>
  </si>
  <si>
    <t xml:space="preserve">Ratio of kitchen/diner space per bedroom (8 bed cluster)</t>
  </si>
  <si>
    <t xml:space="preserve">Ratio of kitchen/diner space per bedroom (9 bed cluster)</t>
  </si>
  <si>
    <t xml:space="preserve">Ratio of kitchen/diner space per bedroom (10 bed cluster)</t>
  </si>
  <si>
    <t xml:space="preserve">Scheme Name</t>
  </si>
  <si>
    <t xml:space="preserve">City Side Phase 1 Block F</t>
  </si>
  <si>
    <t xml:space="preserve">Size of Cluster</t>
  </si>
  <si>
    <t xml:space="preserve">No. of Beds</t>
  </si>
  <si>
    <t xml:space="preserve">No. Of Clusters</t>
  </si>
  <si>
    <t xml:space="preserve">No. of Kitchen / Living Areas</t>
  </si>
  <si>
    <t xml:space="preserve">Size of Kitchen l Living Areas (sqm)</t>
  </si>
  <si>
    <t xml:space="preserve">Number of Bedrooms not Counting Accessible</t>
  </si>
  <si>
    <t xml:space="preserve">Overall Area of Kitchen / Living (sqm)</t>
  </si>
  <si>
    <t xml:space="preserve">Av. Area of K/L Per Bedroom for All Units (sqm)</t>
  </si>
  <si>
    <t xml:space="preserve">Av. Area of K/L Per bedroom not counting Accessible Units (sqm)</t>
  </si>
  <si>
    <t xml:space="preserve">Internal Communal Area</t>
  </si>
  <si>
    <t xml:space="preserve">Cluster Size</t>
  </si>
  <si>
    <t xml:space="preserve">Cluster Name</t>
  </si>
  <si>
    <t xml:space="preserve">Num</t>
  </si>
  <si>
    <t xml:space="preserve">Studios</t>
  </si>
  <si>
    <t xml:space="preserve">Size</t>
  </si>
  <si>
    <t xml:space="preserve">Block F type 1 Ground</t>
  </si>
  <si>
    <t xml:space="preserve">Type 1</t>
  </si>
  <si>
    <t xml:space="preserve">Size (En-Suite)</t>
  </si>
  <si>
    <t xml:space="preserve">Size (Non En-Suite)</t>
  </si>
  <si>
    <t xml:space="preserve">Accessible?</t>
  </si>
  <si>
    <t xml:space="preserve">Type 2</t>
  </si>
  <si>
    <t xml:space="preserve">Number of Beds Total</t>
  </si>
  <si>
    <t xml:space="preserve">Type 3</t>
  </si>
  <si>
    <t xml:space="preserve">Bedrooms type 1</t>
  </si>
  <si>
    <t xml:space="preserve">Type 4</t>
  </si>
  <si>
    <t xml:space="preserve">Bedrooms type 2</t>
  </si>
  <si>
    <t xml:space="preserve">Type 5</t>
  </si>
  <si>
    <t xml:space="preserve">Bedrooms type 3</t>
  </si>
  <si>
    <t xml:space="preserve">Type 6</t>
  </si>
  <si>
    <t xml:space="preserve">Bedrooms type 4</t>
  </si>
  <si>
    <t xml:space="preserve">Type 7</t>
  </si>
  <si>
    <t xml:space="preserve">Bedrooms type 5</t>
  </si>
  <si>
    <t xml:space="preserve">Type 8</t>
  </si>
  <si>
    <t xml:space="preserve">Bedrooms type 6</t>
  </si>
  <si>
    <t xml:space="preserve">Type 9</t>
  </si>
  <si>
    <t xml:space="preserve">Type 10</t>
  </si>
  <si>
    <t xml:space="preserve">Communal kit/living</t>
  </si>
  <si>
    <t xml:space="preserve">Type 11</t>
  </si>
  <si>
    <t xml:space="preserve">Communal bath/toilet</t>
  </si>
  <si>
    <t xml:space="preserve">Type 12</t>
  </si>
  <si>
    <t xml:space="preserve">Block F Floors 1 -10  T1</t>
  </si>
  <si>
    <t xml:space="preserve">Block F Floors 1 -10 T2</t>
  </si>
  <si>
    <t xml:space="preserve">Y</t>
  </si>
  <si>
    <t xml:space="preserve">Block H Ground Floor T1</t>
  </si>
  <si>
    <t xml:space="preserve">Block H Ground Floor T2</t>
  </si>
  <si>
    <t xml:space="preserve">Block H Floors 1 - 9 T3</t>
  </si>
  <si>
    <t xml:space="preserve">Block H2 Floors 1 - 4 T1</t>
  </si>
  <si>
    <t xml:space="preserve">Blenheim Court</t>
  </si>
  <si>
    <t xml:space="preserve">Ground Floor Flat 1</t>
  </si>
  <si>
    <t xml:space="preserve">Ground Floor Flat 2</t>
  </si>
  <si>
    <t xml:space="preserve">Ground Floor Flat 3</t>
  </si>
  <si>
    <t xml:space="preserve">Floors 1 -4 Type 1</t>
  </si>
  <si>
    <t xml:space="preserve">Floors 1 - 4 Type 2</t>
  </si>
  <si>
    <t xml:space="preserve">Floor 1 - 4 Type 3</t>
  </si>
  <si>
    <t xml:space="preserve">Floors 1 - 4 Type 4</t>
  </si>
  <si>
    <t xml:space="preserve">Floor 5 Flat 24</t>
  </si>
  <si>
    <t xml:space="preserve">Floor 5 Flat 25</t>
  </si>
  <si>
    <t xml:space="preserve">Floor 5 Flat 26</t>
  </si>
  <si>
    <t xml:space="preserve">Floor 5 Flat 27</t>
  </si>
  <si>
    <t xml:space="preserve">Floor 6 Flat 30</t>
  </si>
  <si>
    <t xml:space="preserve">Floor 6 Flat 31</t>
  </si>
  <si>
    <t xml:space="preserve">Floor 6 Flat 32</t>
  </si>
  <si>
    <t xml:space="preserve">Floor 7 Flat 28</t>
  </si>
  <si>
    <t xml:space="preserve">Floor 7 Flat 29</t>
  </si>
  <si>
    <t xml:space="preserve">First Floor Type 1</t>
  </si>
  <si>
    <t xml:space="preserve">First Floor Type 2</t>
  </si>
  <si>
    <t xml:space="preserve">First Floor Type 3</t>
  </si>
  <si>
    <t xml:space="preserve">First Floor Type 4</t>
  </si>
  <si>
    <t xml:space="preserve">Floors 2 - 18 Type 5</t>
  </si>
  <si>
    <t xml:space="preserve">Floors 2 - 18 Type 6</t>
  </si>
  <si>
    <t xml:space="preserve">Floors 2 - 18 Type 4</t>
  </si>
  <si>
    <t xml:space="preserve">Floor 19 - 21 Type 5</t>
  </si>
  <si>
    <t xml:space="preserve">Floor 19 - 21 Type 6</t>
  </si>
  <si>
    <t xml:space="preserve">Floors 19 - 21 Type 7</t>
  </si>
  <si>
    <t xml:space="preserve">Floor 22 Type 8</t>
  </si>
  <si>
    <t xml:space="preserve">Block A Level 1 Flat 1</t>
  </si>
  <si>
    <t xml:space="preserve">Block A Level 1 Flat 2</t>
  </si>
  <si>
    <t xml:space="preserve">Block A Levels 2 -4 Flat 1</t>
  </si>
  <si>
    <t xml:space="preserve">Block A Levels 2 - 5 Flat 2</t>
  </si>
  <si>
    <t xml:space="preserve">Block A Level 5 Flat 1</t>
  </si>
  <si>
    <t xml:space="preserve">Block B Level 1 Flat 1</t>
  </si>
  <si>
    <t xml:space="preserve">Block B Level 1 Flat 2</t>
  </si>
  <si>
    <t xml:space="preserve">Block B Levels 2 - 4 Flat 1</t>
  </si>
  <si>
    <t xml:space="preserve">Block B Levels 2 - 4 Flat 2</t>
  </si>
  <si>
    <t xml:space="preserve">Block C Levels 1 - 4 Flat 1</t>
  </si>
  <si>
    <t xml:space="preserve">Block C Level 1 Flat 2</t>
  </si>
  <si>
    <t xml:space="preserve">Bloc C Levels 2 - 5 Flat 2</t>
  </si>
  <si>
    <t xml:space="preserve">Block D Level 1 Flat 1</t>
  </si>
  <si>
    <t xml:space="preserve">Block D Levels 1 - 4 Flat 2</t>
  </si>
  <si>
    <t xml:space="preserve">Block D Levels 2 - 5 Flat 1</t>
  </si>
  <si>
    <t xml:space="preserve">Block E Levels 1 -3 Flat 1</t>
  </si>
  <si>
    <t xml:space="preserve">Block E Levels 4 -5 Flat 1</t>
  </si>
  <si>
    <t xml:space="preserve">Bloc E Level 1 Flat 2</t>
  </si>
  <si>
    <t xml:space="preserve">Block E Levels 2 - 5 Flat 2</t>
  </si>
  <si>
    <t xml:space="preserve">Block F Level  0 Flat 1</t>
  </si>
  <si>
    <t xml:space="preserve">Bloc F Level 0 Flat 2</t>
  </si>
  <si>
    <t xml:space="preserve">Block F Levels 1 - 3 Flat 1</t>
  </si>
  <si>
    <t xml:space="preserve">Block F Levels 1 - 2 Flat 2</t>
  </si>
  <si>
    <t xml:space="preserve">Block G Levels 0 - 3 Flat 1</t>
  </si>
  <si>
    <t xml:space="preserve">Block G Levels 0 - 3 Flat 2</t>
  </si>
  <si>
    <t xml:space="preserve">Block G Levels 0 - 3 Flat 3</t>
  </si>
  <si>
    <t xml:space="preserve">Block G Levels 0 - 2 Flat 4</t>
  </si>
  <si>
    <t xml:space="preserve">Block H Levels 1 - 6 Flat 1</t>
  </si>
  <si>
    <t xml:space="preserve">Block H Levels 1 - 5 Flat 2</t>
  </si>
  <si>
    <t xml:space="preserve">Block J Levels 0 - 2 Flat 1</t>
  </si>
  <si>
    <t xml:space="preserve">Block K Levels 1 - 4 Flat 1</t>
  </si>
  <si>
    <t xml:space="preserve">Block K Levels 1 - 5 Flat 2</t>
  </si>
  <si>
    <t xml:space="preserve">Type 1 LG to 2nd Floors</t>
  </si>
  <si>
    <t xml:space="preserve">Type 2 LG to 2nd Floors</t>
  </si>
  <si>
    <t xml:space="preserve">Type 3 Lower Ground Floor</t>
  </si>
  <si>
    <t xml:space="preserve">Type 4 Grd </t>
  </si>
  <si>
    <t xml:space="preserve">Type 7 Grd Floor</t>
  </si>
  <si>
    <t xml:space="preserve">Type 8 1st to 2nd Floor</t>
  </si>
  <si>
    <t xml:space="preserve">Type 11 Ist Floor</t>
  </si>
  <si>
    <t xml:space="preserve">Type 12  Ist Floor</t>
  </si>
  <si>
    <t xml:space="preserve">Type 13 1st and 2nd Floor</t>
  </si>
  <si>
    <t xml:space="preserve">Type 17 2nf Floor</t>
  </si>
  <si>
    <t xml:space="preserve">Servia Road Blocks A &amp; B</t>
  </si>
  <si>
    <t xml:space="preserve">Block A &amp; B Ground to 5th Floor Type 1</t>
  </si>
  <si>
    <t xml:space="preserve">Block A &amp; B Ground to 6th Type 2</t>
  </si>
  <si>
    <t xml:space="preserve">Block A &amp; B Ground to 6th Type 3</t>
  </si>
  <si>
    <t xml:space="preserve">Block A &amp; B Ground to 6th Type 4</t>
  </si>
  <si>
    <t xml:space="preserve">Type 1 Ground Floor</t>
  </si>
  <si>
    <t xml:space="preserve">Bedrooms type 7</t>
  </si>
  <si>
    <t xml:space="preserve">Type 2 Ground Floor</t>
  </si>
  <si>
    <t xml:space="preserve">Type 3 Ground Floor</t>
  </si>
  <si>
    <t xml:space="preserve">Type 4 Ground Floor</t>
  </si>
  <si>
    <t xml:space="preserve">Type 5 Ground Floor</t>
  </si>
  <si>
    <t xml:space="preserve">Type 6 Level 2 - 5</t>
  </si>
  <si>
    <t xml:space="preserve">Type 7 Level 2 - 6                       </t>
  </si>
  <si>
    <t xml:space="preserve">5 Burley Road (Opal 2)</t>
  </si>
  <si>
    <t xml:space="preserve">Standard</t>
  </si>
  <si>
    <t xml:space="preserve">Type 1 (Acc)</t>
  </si>
  <si>
    <t xml:space="preserve">Accessible</t>
  </si>
  <si>
    <t xml:space="preserve">y</t>
  </si>
  <si>
    <t xml:space="preserve">Deluxe</t>
  </si>
  <si>
    <t xml:space="preserve">Cluster (Number of Beds)</t>
  </si>
  <si>
    <t xml:space="preserve">Block 1 Type 1</t>
  </si>
  <si>
    <t xml:space="preserve">Block 1 Type 2</t>
  </si>
  <si>
    <t xml:space="preserve">Block 2 Type 1</t>
  </si>
  <si>
    <t xml:space="preserve">Block 2 Type 2</t>
  </si>
  <si>
    <t xml:space="preserve">Standard Room</t>
  </si>
  <si>
    <t xml:space="preserve">The Plaza, Clay Pit Lane</t>
  </si>
  <si>
    <t xml:space="preserve">Standard Bedrooms</t>
  </si>
  <si>
    <t xml:space="preserve">Standard Flats                                                                                                                                                                                                                                                                                                                                                                                                                                                                                                                                                                                                                                                                                                                                                                                                                                                                                                                                                                                                                                                                                                                                                                                                                                                                                                                                                                                                                                                                                                                                                                                                                                                                                                                                                                                                                                                                                                                                                                                         </t>
  </si>
  <si>
    <t xml:space="preserve">1 - 3 Burley Toad (Opal 1)</t>
  </si>
  <si>
    <t xml:space="preserve">Standard Cluster Flats (all Floors)</t>
  </si>
</sst>
</file>

<file path=xl/styles.xml><?xml version="1.0" encoding="utf-8"?>
<styleSheet xmlns="http://schemas.openxmlformats.org/spreadsheetml/2006/main">
  <numFmts count="4">
    <numFmt numFmtId="164" formatCode="General"/>
    <numFmt numFmtId="165" formatCode="0.00"/>
    <numFmt numFmtId="166" formatCode="0"/>
    <numFmt numFmtId="167" formatCode="General"/>
  </numFmts>
  <fonts count="26">
    <font>
      <sz val="11"/>
      <color rgb="FF000000"/>
      <name val="Calibri"/>
      <family val="2"/>
    </font>
    <font>
      <sz val="10"/>
      <name val="Arial"/>
      <family val="0"/>
    </font>
    <font>
      <sz val="10"/>
      <name val="Arial"/>
      <family val="0"/>
    </font>
    <font>
      <sz val="10"/>
      <name val="Arial"/>
      <family val="0"/>
    </font>
    <font>
      <b val="true"/>
      <u val="single"/>
      <sz val="12"/>
      <color rgb="FF000000"/>
      <name val="Arial"/>
      <family val="2"/>
    </font>
    <font>
      <b val="true"/>
      <strike val="true"/>
      <u val="single"/>
      <sz val="12"/>
      <color rgb="FFFF0000"/>
      <name val="Arial"/>
      <family val="2"/>
    </font>
    <font>
      <b val="true"/>
      <sz val="11"/>
      <color rgb="FF000000"/>
      <name val="Calibri"/>
      <family val="2"/>
    </font>
    <font>
      <sz val="7"/>
      <color rgb="FF000000"/>
      <name val="Times New Roman"/>
      <family val="1"/>
    </font>
    <font>
      <sz val="12"/>
      <color rgb="FF000000"/>
      <name val="Arial"/>
      <family val="2"/>
    </font>
    <font>
      <sz val="10"/>
      <color rgb="FF000000"/>
      <name val="Calibri"/>
      <family val="2"/>
    </font>
    <font>
      <b val="true"/>
      <sz val="10"/>
      <color rgb="FF000000"/>
      <name val="Calibri"/>
      <family val="2"/>
    </font>
    <font>
      <i val="true"/>
      <sz val="8"/>
      <color rgb="FF993300"/>
      <name val="Calibri"/>
      <family val="2"/>
    </font>
    <font>
      <sz val="10"/>
      <color rgb="FF0066CC"/>
      <name val="Calibri"/>
      <family val="2"/>
    </font>
    <font>
      <b val="true"/>
      <sz val="10"/>
      <color rgb="FF993300"/>
      <name val="Calibri"/>
      <family val="2"/>
    </font>
    <font>
      <sz val="10"/>
      <color rgb="FF993300"/>
      <name val="Calibri"/>
      <family val="2"/>
    </font>
    <font>
      <sz val="10"/>
      <color rgb="FFFF0000"/>
      <name val="Calibri"/>
      <family val="2"/>
    </font>
    <font>
      <b val="true"/>
      <sz val="10"/>
      <name val="Calibri"/>
      <family val="2"/>
    </font>
    <font>
      <i val="true"/>
      <sz val="8"/>
      <name val="Calibri"/>
      <family val="2"/>
    </font>
    <font>
      <sz val="10"/>
      <name val="Calibri"/>
      <family val="2"/>
    </font>
    <font>
      <b val="true"/>
      <sz val="9"/>
      <color rgb="FF000000"/>
      <name val="Tahoma"/>
      <family val="2"/>
    </font>
    <font>
      <sz val="9"/>
      <color rgb="FF000000"/>
      <name val="Tahoma"/>
      <family val="2"/>
    </font>
    <font>
      <sz val="11"/>
      <color rgb="FF993300"/>
      <name val="Calibri"/>
      <family val="2"/>
    </font>
    <font>
      <b val="true"/>
      <sz val="11"/>
      <color rgb="FF993300"/>
      <name val="Calibri"/>
      <family val="2"/>
    </font>
    <font>
      <b val="true"/>
      <sz val="11"/>
      <name val="Calibri"/>
      <family val="2"/>
    </font>
    <font>
      <sz val="11"/>
      <name val="Calibri"/>
      <family val="2"/>
    </font>
    <font>
      <b val="true"/>
      <sz val="11"/>
      <color rgb="FFFF0000"/>
      <name val="Calibri"/>
      <family val="2"/>
    </font>
  </fonts>
  <fills count="5">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00"/>
        <bgColor rgb="FFFFFF00"/>
      </patternFill>
    </fill>
  </fills>
  <borders count="7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style="medium"/>
      <top/>
      <bottom/>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style="hair"/>
      <top style="hair"/>
      <bottom/>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thin"/>
      <bottom/>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thin"/>
      <top style="hair"/>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hair"/>
      <right/>
      <top/>
      <bottom style="thin"/>
      <diagonal/>
    </border>
    <border diagonalUp="false" diagonalDown="false">
      <left style="thin"/>
      <right/>
      <top/>
      <bottom/>
      <diagonal/>
    </border>
    <border diagonalUp="false" diagonalDown="false">
      <left/>
      <right/>
      <top/>
      <bottom style="hair"/>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hair"/>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medium"/>
      <right style="thin"/>
      <top style="medium"/>
      <bottom style="thin"/>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thin"/>
      <top style="thin"/>
      <bottom/>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thin"/>
      <top/>
      <bottom/>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medium"/>
      <right style="thin"/>
      <top/>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thin"/>
      <top style="medium"/>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style="hair"/>
      <right style="medium"/>
      <top style="medium"/>
      <bottom style="hair"/>
      <diagonal/>
    </border>
    <border diagonalUp="false" diagonalDown="false">
      <left style="medium"/>
      <right style="thin"/>
      <top style="hair"/>
      <bottom style="hair"/>
      <diagonal/>
    </border>
    <border diagonalUp="false" diagonalDown="false">
      <left style="medium"/>
      <right style="thin"/>
      <top style="hair"/>
      <bottom style="medium"/>
      <diagonal/>
    </border>
    <border diagonalUp="false" diagonalDown="false">
      <left style="hair"/>
      <right style="thin"/>
      <top style="hair"/>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style="medium"/>
      <right style="thin"/>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2" borderId="5" xfId="0" applyFont="true" applyBorder="true" applyAlignment="true" applyProtection="false">
      <alignment horizontal="center" vertical="top" textRotation="0" wrapText="true" indent="0" shrinkToFit="false"/>
      <protection locked="true" hidden="false"/>
    </xf>
    <xf numFmtId="164" fontId="10" fillId="2" borderId="0" xfId="0" applyFont="true" applyBorder="true" applyAlignment="true" applyProtection="false">
      <alignment horizontal="center" vertical="top"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10" fillId="3" borderId="1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2" fillId="3" borderId="11" xfId="0" applyFont="true" applyBorder="true" applyAlignment="false" applyProtection="false">
      <alignment horizontal="general" vertical="bottom" textRotation="0" wrapText="false" indent="0" shrinkToFit="false"/>
      <protection locked="true" hidden="false"/>
    </xf>
    <xf numFmtId="165" fontId="9" fillId="0" borderId="12" xfId="0" applyFont="true" applyBorder="true" applyAlignment="false" applyProtection="false">
      <alignment horizontal="general" vertical="bottom" textRotation="0" wrapText="false" indent="0" shrinkToFit="false"/>
      <protection locked="true" hidden="false"/>
    </xf>
    <xf numFmtId="165" fontId="9" fillId="3" borderId="12" xfId="0" applyFont="true" applyBorder="true" applyAlignment="false" applyProtection="false">
      <alignment horizontal="general" vertical="bottom" textRotation="0" wrapText="false" indent="0" shrinkToFit="false"/>
      <protection locked="true" hidden="false"/>
    </xf>
    <xf numFmtId="165" fontId="9" fillId="3" borderId="13"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4" fontId="10" fillId="3" borderId="14" xfId="0" applyFont="true" applyBorder="true" applyAlignment="false" applyProtection="false">
      <alignment horizontal="general" vertical="bottom" textRotation="0" wrapText="false" indent="0" shrinkToFit="false"/>
      <protection locked="true" hidden="false"/>
    </xf>
    <xf numFmtId="164" fontId="12" fillId="3" borderId="15" xfId="0" applyFont="true" applyBorder="true" applyAlignment="false" applyProtection="false">
      <alignment horizontal="general" vertical="bottom" textRotation="0" wrapText="false" indent="0" shrinkToFit="false"/>
      <protection locked="true" hidden="false"/>
    </xf>
    <xf numFmtId="165" fontId="9" fillId="0" borderId="16" xfId="0" applyFont="true" applyBorder="true" applyAlignment="false" applyProtection="false">
      <alignment horizontal="general" vertical="bottom" textRotation="0" wrapText="false" indent="0" shrinkToFit="false"/>
      <protection locked="true" hidden="false"/>
    </xf>
    <xf numFmtId="165" fontId="9" fillId="3" borderId="16" xfId="0" applyFont="true" applyBorder="true" applyAlignment="false" applyProtection="false">
      <alignment horizontal="general" vertical="bottom" textRotation="0" wrapText="false" indent="0" shrinkToFit="false"/>
      <protection locked="true" hidden="false"/>
    </xf>
    <xf numFmtId="165" fontId="9" fillId="3" borderId="17" xfId="0" applyFont="true" applyBorder="true" applyAlignment="false" applyProtection="false">
      <alignment horizontal="general" vertical="bottom" textRotation="0" wrapText="false" indent="0" shrinkToFit="false"/>
      <protection locked="true" hidden="false"/>
    </xf>
    <xf numFmtId="164" fontId="13" fillId="3" borderId="18" xfId="0" applyFont="true" applyBorder="true" applyAlignment="false" applyProtection="false">
      <alignment horizontal="general" vertical="bottom" textRotation="0" wrapText="false" indent="0" shrinkToFit="false"/>
      <protection locked="true" hidden="false"/>
    </xf>
    <xf numFmtId="164" fontId="9" fillId="2" borderId="19" xfId="0" applyFont="true" applyBorder="true" applyAlignment="false" applyProtection="false">
      <alignment horizontal="general" vertical="bottom" textRotation="0" wrapText="false" indent="0" shrinkToFit="false"/>
      <protection locked="true" hidden="false"/>
    </xf>
    <xf numFmtId="165" fontId="14" fillId="0" borderId="20" xfId="0" applyFont="true" applyBorder="true" applyAlignment="false" applyProtection="false">
      <alignment horizontal="general" vertical="bottom" textRotation="0" wrapText="false" indent="0" shrinkToFit="false"/>
      <protection locked="true" hidden="false"/>
    </xf>
    <xf numFmtId="165" fontId="14" fillId="0" borderId="21" xfId="0" applyFont="true" applyBorder="true" applyAlignment="false" applyProtection="false">
      <alignment horizontal="general" vertical="bottom" textRotation="0" wrapText="false" indent="0" shrinkToFit="false"/>
      <protection locked="true" hidden="false"/>
    </xf>
    <xf numFmtId="165" fontId="14" fillId="3" borderId="21" xfId="0" applyFont="true" applyBorder="true" applyAlignment="false" applyProtection="false">
      <alignment horizontal="general" vertical="bottom" textRotation="0" wrapText="false" indent="0" shrinkToFit="false"/>
      <protection locked="true" hidden="false"/>
    </xf>
    <xf numFmtId="165" fontId="14" fillId="3" borderId="22"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6" fontId="9" fillId="0" borderId="12" xfId="0" applyFont="true" applyBorder="true" applyAlignment="false" applyProtection="false">
      <alignment horizontal="general" vertical="bottom" textRotation="0" wrapText="false" indent="0" shrinkToFit="false"/>
      <protection locked="true" hidden="false"/>
    </xf>
    <xf numFmtId="165" fontId="9" fillId="3" borderId="23" xfId="0" applyFont="true" applyBorder="true" applyAlignment="false" applyProtection="false">
      <alignment horizontal="general" vertical="bottom" textRotation="0" wrapText="false" indent="0" shrinkToFit="false"/>
      <protection locked="true" hidden="false"/>
    </xf>
    <xf numFmtId="164" fontId="12" fillId="3" borderId="24" xfId="0" applyFont="true" applyBorder="true" applyAlignment="false" applyProtection="false">
      <alignment horizontal="general" vertical="bottom" textRotation="0" wrapText="false" indent="0" shrinkToFit="false"/>
      <protection locked="true" hidden="false"/>
    </xf>
    <xf numFmtId="165" fontId="9" fillId="3" borderId="25" xfId="0" applyFont="true" applyBorder="true" applyAlignment="false" applyProtection="false">
      <alignment horizontal="general" vertical="bottom" textRotation="0" wrapText="false" indent="0" shrinkToFit="false"/>
      <protection locked="true" hidden="false"/>
    </xf>
    <xf numFmtId="164" fontId="9" fillId="2" borderId="26" xfId="0" applyFont="true" applyBorder="true" applyAlignment="false" applyProtection="false">
      <alignment horizontal="general" vertical="bottom" textRotation="0" wrapText="false" indent="0" shrinkToFit="false"/>
      <protection locked="true" hidden="false"/>
    </xf>
    <xf numFmtId="165" fontId="15" fillId="3" borderId="16" xfId="0" applyFont="true" applyBorder="true" applyAlignment="false" applyProtection="false">
      <alignment horizontal="general" vertical="bottom" textRotation="0" wrapText="false" indent="0" shrinkToFit="false"/>
      <protection locked="true" hidden="false"/>
    </xf>
    <xf numFmtId="164" fontId="9" fillId="2" borderId="27"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5" fontId="15" fillId="3" borderId="0" xfId="0" applyFont="true" applyBorder="true" applyAlignment="false" applyProtection="false">
      <alignment horizontal="general" vertical="bottom" textRotation="0" wrapText="false" indent="0" shrinkToFit="false"/>
      <protection locked="true" hidden="false"/>
    </xf>
    <xf numFmtId="164" fontId="16" fillId="3" borderId="28"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6" fontId="18" fillId="0" borderId="20" xfId="0" applyFont="true" applyBorder="true" applyAlignment="false" applyProtection="false">
      <alignment horizontal="general" vertical="bottom" textRotation="0" wrapText="false" indent="0" shrinkToFit="false"/>
      <protection locked="true" hidden="false"/>
    </xf>
    <xf numFmtId="166" fontId="18" fillId="0" borderId="21" xfId="0" applyFont="true" applyBorder="true" applyAlignment="false" applyProtection="false">
      <alignment horizontal="general" vertical="bottom" textRotation="0" wrapText="false" indent="0" shrinkToFit="false"/>
      <protection locked="true" hidden="false"/>
    </xf>
    <xf numFmtId="165" fontId="18" fillId="3" borderId="0" xfId="0" applyFont="true" applyBorder="true" applyAlignment="false" applyProtection="false">
      <alignment horizontal="general" vertical="bottom" textRotation="0" wrapText="false" indent="0" shrinkToFit="false"/>
      <protection locked="true" hidden="false"/>
    </xf>
    <xf numFmtId="165" fontId="18" fillId="0" borderId="20" xfId="0" applyFont="true" applyBorder="true" applyAlignment="false" applyProtection="false">
      <alignment horizontal="general" vertical="bottom" textRotation="0" wrapText="false" indent="0" shrinkToFit="false"/>
      <protection locked="true" hidden="false"/>
    </xf>
    <xf numFmtId="165" fontId="18" fillId="0" borderId="21" xfId="0" applyFont="true" applyBorder="true" applyAlignment="false" applyProtection="false">
      <alignment horizontal="general" vertical="bottom" textRotation="0" wrapText="false" indent="0" shrinkToFit="false"/>
      <protection locked="true" hidden="false"/>
    </xf>
    <xf numFmtId="164" fontId="13" fillId="3" borderId="28" xfId="0" applyFont="true" applyBorder="true" applyAlignment="false" applyProtection="false">
      <alignment horizontal="general" vertical="bottom" textRotation="0" wrapText="false" indent="0" shrinkToFit="false"/>
      <protection locked="true" hidden="false"/>
    </xf>
    <xf numFmtId="165" fontId="15" fillId="4" borderId="0" xfId="0" applyFont="true" applyBorder="true" applyAlignment="false" applyProtection="false">
      <alignment horizontal="general" vertical="bottom" textRotation="0" wrapText="false" indent="0" shrinkToFit="false"/>
      <protection locked="true" hidden="false"/>
    </xf>
    <xf numFmtId="165" fontId="14" fillId="4" borderId="29" xfId="0" applyFont="true" applyBorder="true" applyAlignment="false" applyProtection="false">
      <alignment horizontal="general" vertical="bottom" textRotation="0" wrapText="false" indent="0" shrinkToFit="false"/>
      <protection locked="true" hidden="false"/>
    </xf>
    <xf numFmtId="166" fontId="18" fillId="0" borderId="28" xfId="0" applyFont="true" applyBorder="true" applyAlignment="false" applyProtection="false">
      <alignment horizontal="general" vertical="bottom" textRotation="0" wrapText="false" indent="0" shrinkToFit="false"/>
      <protection locked="true" hidden="false"/>
    </xf>
    <xf numFmtId="165" fontId="9" fillId="2" borderId="30" xfId="0" applyFont="true" applyBorder="true" applyAlignment="false" applyProtection="false">
      <alignment horizontal="general" vertical="bottom" textRotation="0" wrapText="false" indent="0" shrinkToFit="false"/>
      <protection locked="true" hidden="false"/>
    </xf>
    <xf numFmtId="165" fontId="9" fillId="3" borderId="28"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false" applyProtection="false">
      <alignment horizontal="general" vertical="bottom" textRotation="0" wrapText="false" indent="0" shrinkToFit="false"/>
      <protection locked="true" hidden="false"/>
    </xf>
    <xf numFmtId="166" fontId="18" fillId="0" borderId="32" xfId="0" applyFont="true" applyBorder="true" applyAlignment="false" applyProtection="false">
      <alignment horizontal="general" vertical="bottom" textRotation="0" wrapText="false" indent="0" shrinkToFit="false"/>
      <protection locked="true" hidden="false"/>
    </xf>
    <xf numFmtId="166" fontId="18" fillId="0" borderId="33" xfId="0" applyFont="true" applyBorder="true" applyAlignment="false" applyProtection="false">
      <alignment horizontal="general" vertical="bottom" textRotation="0" wrapText="false" indent="0" shrinkToFit="false"/>
      <protection locked="true" hidden="false"/>
    </xf>
    <xf numFmtId="166" fontId="18" fillId="0" borderId="34" xfId="0" applyFont="true" applyBorder="true" applyAlignment="false" applyProtection="false">
      <alignment horizontal="general" vertical="bottom" textRotation="0" wrapText="false" indent="0" shrinkToFit="false"/>
      <protection locked="true" hidden="false"/>
    </xf>
    <xf numFmtId="165" fontId="9" fillId="2" borderId="35" xfId="0" applyFont="true" applyBorder="true" applyAlignment="false" applyProtection="false">
      <alignment horizontal="general" vertical="bottom" textRotation="0" wrapText="false" indent="0" shrinkToFit="false"/>
      <protection locked="true" hidden="false"/>
    </xf>
    <xf numFmtId="165" fontId="9" fillId="2" borderId="36"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5" fontId="14" fillId="0" borderId="28" xfId="0" applyFont="true" applyBorder="true" applyAlignment="false" applyProtection="false">
      <alignment horizontal="general" vertical="bottom" textRotation="0" wrapText="false" indent="0" shrinkToFit="false"/>
      <protection locked="true" hidden="false"/>
    </xf>
    <xf numFmtId="165" fontId="14" fillId="4" borderId="36" xfId="0" applyFont="true" applyBorder="true" applyAlignment="false" applyProtection="false">
      <alignment horizontal="general" vertical="bottom" textRotation="0" wrapText="false" indent="0" shrinkToFit="false"/>
      <protection locked="true" hidden="false"/>
    </xf>
    <xf numFmtId="164" fontId="9" fillId="2" borderId="30" xfId="0" applyFont="true" applyBorder="true" applyAlignment="false" applyProtection="false">
      <alignment horizontal="general" vertical="bottom" textRotation="0" wrapText="false" indent="0" shrinkToFit="false"/>
      <protection locked="true" hidden="false"/>
    </xf>
    <xf numFmtId="165" fontId="14" fillId="2" borderId="0" xfId="0" applyFont="true" applyBorder="true" applyAlignment="false" applyProtection="false">
      <alignment horizontal="general" vertical="bottom" textRotation="0" wrapText="false" indent="0" shrinkToFit="false"/>
      <protection locked="true" hidden="false"/>
    </xf>
    <xf numFmtId="165" fontId="14" fillId="0" borderId="37" xfId="0" applyFont="true" applyBorder="true" applyAlignment="false" applyProtection="false">
      <alignment horizontal="general" vertical="bottom" textRotation="0" wrapText="false" indent="0" shrinkToFit="false"/>
      <protection locked="true" hidden="false"/>
    </xf>
    <xf numFmtId="165" fontId="14" fillId="0" borderId="33" xfId="0" applyFont="true" applyBorder="true" applyAlignment="false" applyProtection="false">
      <alignment horizontal="general" vertical="bottom" textRotation="0" wrapText="false" indent="0" shrinkToFit="false"/>
      <protection locked="true" hidden="false"/>
    </xf>
    <xf numFmtId="165" fontId="14" fillId="4" borderId="34" xfId="0" applyFont="true" applyBorder="true" applyAlignment="true" applyProtection="false">
      <alignment horizontal="right" vertical="bottom" textRotation="0" wrapText="false" indent="0" shrinkToFit="false"/>
      <protection locked="true" hidden="false"/>
    </xf>
    <xf numFmtId="164" fontId="9" fillId="2" borderId="38" xfId="0" applyFont="true" applyBorder="true" applyAlignment="false" applyProtection="false">
      <alignment horizontal="general" vertical="bottom" textRotation="0" wrapText="false" indent="0" shrinkToFit="false"/>
      <protection locked="true" hidden="false"/>
    </xf>
    <xf numFmtId="164" fontId="10" fillId="2" borderId="39" xfId="0" applyFont="true" applyBorder="true" applyAlignment="false" applyProtection="false">
      <alignment horizontal="general" vertical="bottom" textRotation="0" wrapText="false" indent="0" shrinkToFit="false"/>
      <protection locked="true" hidden="false"/>
    </xf>
    <xf numFmtId="164" fontId="9" fillId="2" borderId="39" xfId="0" applyFont="true" applyBorder="true" applyAlignment="false" applyProtection="false">
      <alignment horizontal="general" vertical="bottom" textRotation="0" wrapText="false" indent="0" shrinkToFit="false"/>
      <protection locked="true" hidden="false"/>
    </xf>
    <xf numFmtId="165" fontId="14" fillId="2" borderId="39" xfId="0" applyFont="true" applyBorder="true" applyAlignment="false" applyProtection="false">
      <alignment horizontal="general" vertical="bottom" textRotation="0" wrapText="false" indent="0" shrinkToFit="false"/>
      <protection locked="true" hidden="false"/>
    </xf>
    <xf numFmtId="164" fontId="9" fillId="2" borderId="4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0" fillId="2" borderId="41"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5" fontId="14" fillId="0" borderId="11" xfId="0" applyFont="true" applyBorder="true" applyAlignment="false" applyProtection="false">
      <alignment horizontal="general" vertical="bottom" textRotation="0" wrapText="false" indent="0" shrinkToFit="false"/>
      <protection locked="true" hidden="false"/>
    </xf>
    <xf numFmtId="165" fontId="14" fillId="0" borderId="12" xfId="0" applyFont="true" applyBorder="true" applyAlignment="false" applyProtection="false">
      <alignment horizontal="general" vertical="bottom" textRotation="0" wrapText="false" indent="0" shrinkToFit="false"/>
      <protection locked="true" hidden="false"/>
    </xf>
    <xf numFmtId="165" fontId="14" fillId="4" borderId="2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5" fontId="14" fillId="0" borderId="42" xfId="0" applyFont="true" applyBorder="true" applyAlignment="false" applyProtection="false">
      <alignment horizontal="general" vertical="bottom" textRotation="0" wrapText="false" indent="0" shrinkToFit="false"/>
      <protection locked="true" hidden="false"/>
    </xf>
    <xf numFmtId="165" fontId="14" fillId="0" borderId="16" xfId="0" applyFont="true" applyBorder="true" applyAlignment="false" applyProtection="false">
      <alignment horizontal="general" vertical="bottom" textRotation="0" wrapText="false" indent="0" shrinkToFit="false"/>
      <protection locked="true" hidden="false"/>
    </xf>
    <xf numFmtId="165" fontId="14" fillId="4" borderId="43"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5" fontId="14" fillId="0" borderId="24" xfId="0" applyFont="true" applyBorder="true" applyAlignment="false" applyProtection="false">
      <alignment horizontal="general" vertical="bottom" textRotation="0" wrapText="false" indent="0" shrinkToFit="false"/>
      <protection locked="true" hidden="false"/>
    </xf>
    <xf numFmtId="165" fontId="14" fillId="4" borderId="44"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64" fontId="10" fillId="4" borderId="28" xfId="0" applyFont="true" applyBorder="true" applyAlignment="true" applyProtection="false">
      <alignment horizontal="center" vertical="center" textRotation="0" wrapText="true" indent="0" shrinkToFit="false"/>
      <protection locked="true" hidden="false"/>
    </xf>
    <xf numFmtId="166" fontId="10" fillId="4" borderId="2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65" fontId="6" fillId="4" borderId="28" xfId="0" applyFont="true" applyBorder="true" applyAlignment="false" applyProtection="false">
      <alignment horizontal="general" vertical="bottom" textRotation="0" wrapText="false" indent="0" shrinkToFit="false"/>
      <protection locked="true" hidden="false"/>
    </xf>
    <xf numFmtId="166" fontId="0" fillId="4" borderId="28" xfId="0" applyFont="false" applyBorder="true" applyAlignment="false" applyProtection="false">
      <alignment horizontal="general" vertical="bottom" textRotation="0" wrapText="false" indent="0" shrinkToFit="false"/>
      <protection locked="true" hidden="false"/>
    </xf>
    <xf numFmtId="165" fontId="6" fillId="4" borderId="28" xfId="0" applyFont="true" applyBorder="true" applyAlignment="true" applyProtection="false">
      <alignment horizontal="right" vertical="bottom" textRotation="0" wrapText="false" indent="0" shrinkToFit="false"/>
      <protection locked="true" hidden="false"/>
    </xf>
    <xf numFmtId="164" fontId="0" fillId="4" borderId="28" xfId="0" applyFont="false" applyBorder="true" applyAlignment="false" applyProtection="false">
      <alignment horizontal="general" vertical="bottom" textRotation="0" wrapText="false" indent="0" shrinkToFit="false"/>
      <protection locked="true" hidden="false"/>
    </xf>
    <xf numFmtId="166" fontId="6" fillId="4" borderId="28"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6" fillId="0" borderId="46" xfId="0" applyFont="true" applyBorder="true" applyAlignment="true" applyProtection="false">
      <alignment horizontal="left" vertical="top" textRotation="0" wrapText="false" indent="0" shrinkToFit="false"/>
      <protection locked="true" hidden="false"/>
    </xf>
    <xf numFmtId="164" fontId="6" fillId="0" borderId="47" xfId="0" applyFont="true" applyBorder="true" applyAlignment="true" applyProtection="false">
      <alignment horizontal="left" vertical="top" textRotation="0" wrapText="false" indent="0" shrinkToFit="false"/>
      <protection locked="true" hidden="false"/>
    </xf>
    <xf numFmtId="164" fontId="6" fillId="0" borderId="47" xfId="0" applyFont="true" applyBorder="true" applyAlignment="true" applyProtection="false">
      <alignment horizontal="left" vertical="top" textRotation="0" wrapText="true" indent="0" shrinkToFit="false"/>
      <protection locked="true" hidden="false"/>
    </xf>
    <xf numFmtId="166" fontId="6" fillId="0" borderId="47" xfId="0" applyFont="true" applyBorder="true" applyAlignment="true" applyProtection="false">
      <alignment horizontal="left" vertical="top" textRotation="0" wrapText="true" indent="0" shrinkToFit="false"/>
      <protection locked="true" hidden="false"/>
    </xf>
    <xf numFmtId="165" fontId="6" fillId="0" borderId="47" xfId="0" applyFont="true" applyBorder="true" applyAlignment="true" applyProtection="false">
      <alignment horizontal="left" vertical="top" textRotation="0" wrapText="true" indent="0" shrinkToFit="false"/>
      <protection locked="true" hidden="false"/>
    </xf>
    <xf numFmtId="165" fontId="6" fillId="0" borderId="48" xfId="0" applyFont="true" applyBorder="true" applyAlignment="true" applyProtection="false">
      <alignment horizontal="left" vertical="top" textRotation="0" wrapText="true" indent="0" shrinkToFit="false"/>
      <protection locked="true" hidden="false"/>
    </xf>
    <xf numFmtId="164" fontId="9" fillId="2" borderId="49" xfId="0" applyFont="true" applyBorder="true" applyAlignment="false" applyProtection="false">
      <alignment horizontal="general" vertical="bottom" textRotation="0" wrapText="false" indent="0" shrinkToFit="false"/>
      <protection locked="true" hidden="false"/>
    </xf>
    <xf numFmtId="167" fontId="14" fillId="0" borderId="50"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6" fontId="21" fillId="0" borderId="51" xfId="0" applyFont="true" applyBorder="true" applyAlignment="false" applyProtection="false">
      <alignment horizontal="general" vertical="bottom" textRotation="0" wrapText="false" indent="0" shrinkToFit="false"/>
      <protection locked="true" hidden="false"/>
    </xf>
    <xf numFmtId="167" fontId="21" fillId="0" borderId="51" xfId="0" applyFont="true" applyBorder="true" applyAlignment="false" applyProtection="false">
      <alignment horizontal="general" vertical="bottom" textRotation="0" wrapText="false" indent="0" shrinkToFit="false"/>
      <protection locked="true" hidden="false"/>
    </xf>
    <xf numFmtId="165" fontId="21" fillId="3" borderId="51" xfId="0" applyFont="true" applyBorder="true" applyAlignment="false" applyProtection="false">
      <alignment horizontal="general" vertical="bottom" textRotation="0" wrapText="false" indent="0" shrinkToFit="false"/>
      <protection locked="true" hidden="false"/>
    </xf>
    <xf numFmtId="165" fontId="21" fillId="3" borderId="52" xfId="0" applyFont="true" applyBorder="true" applyAlignment="false" applyProtection="false">
      <alignment horizontal="general" vertical="bottom" textRotation="0" wrapText="false" indent="0" shrinkToFit="false"/>
      <protection locked="true" hidden="false"/>
    </xf>
    <xf numFmtId="164" fontId="9" fillId="2" borderId="53" xfId="0" applyFont="true" applyBorder="true" applyAlignment="false" applyProtection="false">
      <alignment horizontal="general" vertical="bottom" textRotation="0" wrapText="false" indent="0" shrinkToFit="false"/>
      <protection locked="true" hidden="false"/>
    </xf>
    <xf numFmtId="167" fontId="14" fillId="0" borderId="54"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6" fontId="21" fillId="0" borderId="16" xfId="0" applyFont="true" applyBorder="true" applyAlignment="false" applyProtection="false">
      <alignment horizontal="general" vertical="bottom" textRotation="0" wrapText="false" indent="0" shrinkToFit="false"/>
      <protection locked="true" hidden="false"/>
    </xf>
    <xf numFmtId="167" fontId="21" fillId="0" borderId="16" xfId="0" applyFont="true" applyBorder="true" applyAlignment="false" applyProtection="false">
      <alignment horizontal="general" vertical="bottom" textRotation="0" wrapText="false" indent="0" shrinkToFit="false"/>
      <protection locked="true" hidden="false"/>
    </xf>
    <xf numFmtId="165" fontId="21" fillId="3" borderId="16" xfId="0" applyFont="true" applyBorder="true" applyAlignment="false" applyProtection="false">
      <alignment horizontal="general" vertical="bottom" textRotation="0" wrapText="false" indent="0" shrinkToFit="false"/>
      <protection locked="true" hidden="false"/>
    </xf>
    <xf numFmtId="165" fontId="21" fillId="3" borderId="55" xfId="0" applyFont="true" applyBorder="true" applyAlignment="false" applyProtection="false">
      <alignment horizontal="general" vertical="bottom" textRotation="0" wrapText="false" indent="0" shrinkToFit="false"/>
      <protection locked="true" hidden="false"/>
    </xf>
    <xf numFmtId="164" fontId="6" fillId="4" borderId="28" xfId="0" applyFont="true" applyBorder="true" applyAlignment="true" applyProtection="false">
      <alignment horizontal="general" vertical="bottom" textRotation="0" wrapText="true" indent="0" shrinkToFit="false"/>
      <protection locked="true" hidden="false"/>
    </xf>
    <xf numFmtId="164" fontId="0" fillId="2" borderId="28" xfId="0" applyFont="false" applyBorder="true" applyAlignment="true" applyProtection="false">
      <alignment horizontal="general" vertical="bottom" textRotation="0" wrapText="true" indent="0" shrinkToFit="false"/>
      <protection locked="true" hidden="false"/>
    </xf>
    <xf numFmtId="167" fontId="6" fillId="0" borderId="28" xfId="0" applyFont="true" applyBorder="true" applyAlignment="false" applyProtection="false">
      <alignment horizontal="general" vertical="bottom" textRotation="0" wrapText="false" indent="0" shrinkToFit="false"/>
      <protection locked="true" hidden="false"/>
    </xf>
    <xf numFmtId="165" fontId="6"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general" vertical="bottom" textRotation="0" wrapText="true" indent="0" shrinkToFit="false"/>
      <protection locked="true" hidden="false"/>
    </xf>
    <xf numFmtId="165" fontId="22"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true" indent="0" shrinkToFit="false"/>
      <protection locked="true" hidden="false"/>
    </xf>
    <xf numFmtId="166" fontId="6" fillId="0" borderId="28" xfId="0" applyFont="true" applyBorder="true" applyAlignment="false" applyProtection="false">
      <alignment horizontal="general" vertical="bottom" textRotation="0" wrapText="false" indent="0" shrinkToFit="false"/>
      <protection locked="true" hidden="false"/>
    </xf>
    <xf numFmtId="164" fontId="9" fillId="0" borderId="54" xfId="0" applyFont="true" applyBorder="true" applyAlignment="false" applyProtection="false">
      <alignment horizontal="general" vertical="bottom" textRotation="0" wrapText="false" indent="0" shrinkToFit="false"/>
      <protection locked="true" hidden="false"/>
    </xf>
    <xf numFmtId="166" fontId="23" fillId="0" borderId="28" xfId="0" applyFont="true" applyBorder="true" applyAlignment="false" applyProtection="false">
      <alignment horizontal="general" vertical="bottom" textRotation="0" wrapText="false" indent="0" shrinkToFit="false"/>
      <protection locked="true" hidden="false"/>
    </xf>
    <xf numFmtId="164" fontId="24" fillId="0" borderId="28" xfId="0" applyFont="true" applyBorder="true" applyAlignment="true" applyProtection="false">
      <alignment horizontal="center" vertical="bottom" textRotation="0" wrapText="true" indent="0" shrinkToFit="false"/>
      <protection locked="true" hidden="false"/>
    </xf>
    <xf numFmtId="165" fontId="25" fillId="0" borderId="28" xfId="0" applyFont="true" applyBorder="true" applyAlignment="false" applyProtection="false">
      <alignment horizontal="general" vertical="bottom" textRotation="0" wrapText="false" indent="0" shrinkToFit="false"/>
      <protection locked="true" hidden="false"/>
    </xf>
    <xf numFmtId="165" fontId="23" fillId="0" borderId="28" xfId="0" applyFont="true" applyBorder="true" applyAlignment="false" applyProtection="false">
      <alignment horizontal="general" vertical="bottom" textRotation="0" wrapText="false" indent="0" shrinkToFit="false"/>
      <protection locked="true" hidden="false"/>
    </xf>
    <xf numFmtId="166" fontId="25" fillId="0" borderId="28" xfId="0" applyFont="true" applyBorder="true" applyAlignment="false" applyProtection="false">
      <alignment horizontal="general" vertical="bottom" textRotation="0" wrapText="false" indent="0" shrinkToFit="false"/>
      <protection locked="true" hidden="false"/>
    </xf>
    <xf numFmtId="167" fontId="22" fillId="0" borderId="2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9" fillId="2" borderId="56" xfId="0" applyFont="true" applyBorder="true" applyAlignment="false" applyProtection="false">
      <alignment horizontal="general" vertical="bottom" textRotation="0" wrapText="false" indent="0" shrinkToFit="false"/>
      <protection locked="true" hidden="false"/>
    </xf>
    <xf numFmtId="164" fontId="9" fillId="0" borderId="57" xfId="0" applyFont="tru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6" fontId="21" fillId="0" borderId="58" xfId="0" applyFont="true" applyBorder="true" applyAlignment="false" applyProtection="false">
      <alignment horizontal="general" vertical="bottom" textRotation="0" wrapText="false" indent="0" shrinkToFit="false"/>
      <protection locked="true" hidden="false"/>
    </xf>
    <xf numFmtId="164" fontId="21" fillId="0" borderId="58" xfId="0" applyFont="true" applyBorder="true" applyAlignment="false" applyProtection="false">
      <alignment horizontal="general" vertical="bottom" textRotation="0" wrapText="false" indent="0" shrinkToFit="false"/>
      <protection locked="true" hidden="false"/>
    </xf>
    <xf numFmtId="165" fontId="21" fillId="3" borderId="58" xfId="0" applyFont="true" applyBorder="true" applyAlignment="false" applyProtection="false">
      <alignment horizontal="general" vertical="bottom" textRotation="0" wrapText="false" indent="0" shrinkToFit="false"/>
      <protection locked="true" hidden="false"/>
    </xf>
    <xf numFmtId="165" fontId="21" fillId="3" borderId="59" xfId="0" applyFont="true" applyBorder="true" applyAlignment="false" applyProtection="false">
      <alignment horizontal="general" vertical="bottom" textRotation="0" wrapText="false" indent="0" shrinkToFit="false"/>
      <protection locked="true" hidden="false"/>
    </xf>
    <xf numFmtId="167" fontId="0" fillId="2" borderId="60" xfId="0" applyFont="false" applyBorder="true" applyAlignment="false" applyProtection="false">
      <alignment horizontal="general" vertical="bottom" textRotation="0" wrapText="false" indent="0" shrinkToFit="false"/>
      <protection locked="true" hidden="false"/>
    </xf>
    <xf numFmtId="164" fontId="21" fillId="0" borderId="61" xfId="0" applyFont="true" applyBorder="true" applyAlignment="false" applyProtection="false">
      <alignment horizontal="general" vertical="bottom" textRotation="0" wrapText="false" indent="0" shrinkToFit="false"/>
      <protection locked="true" hidden="false"/>
    </xf>
    <xf numFmtId="167" fontId="21" fillId="0" borderId="62" xfId="0" applyFont="true" applyBorder="true" applyAlignment="false" applyProtection="false">
      <alignment horizontal="general" vertical="bottom" textRotation="0" wrapText="false" indent="0" shrinkToFit="false"/>
      <protection locked="true" hidden="false"/>
    </xf>
    <xf numFmtId="167" fontId="21" fillId="0" borderId="63" xfId="0" applyFont="true" applyBorder="true" applyAlignment="false" applyProtection="false">
      <alignment horizontal="general" vertical="bottom" textRotation="0" wrapText="false" indent="0" shrinkToFit="false"/>
      <protection locked="true" hidden="false"/>
    </xf>
    <xf numFmtId="165" fontId="21" fillId="3" borderId="61" xfId="0" applyFont="true" applyBorder="true" applyAlignment="false" applyProtection="false">
      <alignment horizontal="general" vertical="bottom" textRotation="0" wrapText="false" indent="0" shrinkToFit="false"/>
      <protection locked="true" hidden="false"/>
    </xf>
    <xf numFmtId="165" fontId="21" fillId="3" borderId="64" xfId="0" applyFont="true" applyBorder="true" applyAlignment="false" applyProtection="false">
      <alignment horizontal="general" vertical="bottom" textRotation="0" wrapText="false" indent="0" shrinkToFit="false"/>
      <protection locked="true" hidden="false"/>
    </xf>
    <xf numFmtId="167" fontId="0" fillId="2" borderId="65" xfId="0" applyFont="false" applyBorder="true" applyAlignment="false" applyProtection="false">
      <alignment horizontal="general" vertical="bottom" textRotation="0" wrapText="false" indent="0" shrinkToFit="false"/>
      <protection locked="true" hidden="false"/>
    </xf>
    <xf numFmtId="164" fontId="21" fillId="0" borderId="54" xfId="0" applyFont="true" applyBorder="true" applyAlignment="false" applyProtection="false">
      <alignment horizontal="general" vertical="bottom" textRotation="0" wrapText="false" indent="0" shrinkToFit="false"/>
      <protection locked="true" hidden="false"/>
    </xf>
    <xf numFmtId="167" fontId="21" fillId="0" borderId="43" xfId="0" applyFont="true" applyBorder="true" applyAlignment="false" applyProtection="false">
      <alignment horizontal="general" vertical="bottom" textRotation="0" wrapText="false" indent="0" shrinkToFit="false"/>
      <protection locked="true" hidden="false"/>
    </xf>
    <xf numFmtId="165" fontId="21" fillId="3" borderId="54" xfId="0" applyFont="true" applyBorder="true" applyAlignment="false" applyProtection="false">
      <alignment horizontal="general" vertical="bottom" textRotation="0" wrapText="false" indent="0" shrinkToFit="false"/>
      <protection locked="true" hidden="false"/>
    </xf>
    <xf numFmtId="167" fontId="0" fillId="2" borderId="66" xfId="0" applyFont="false" applyBorder="true" applyAlignment="false" applyProtection="false">
      <alignment horizontal="general" vertical="bottom" textRotation="0" wrapText="false" indent="0" shrinkToFit="false"/>
      <protection locked="true" hidden="false"/>
    </xf>
    <xf numFmtId="164" fontId="21" fillId="0" borderId="57" xfId="0" applyFont="true" applyBorder="true" applyAlignment="false" applyProtection="false">
      <alignment horizontal="general" vertical="bottom" textRotation="0" wrapText="false" indent="0" shrinkToFit="false"/>
      <protection locked="true" hidden="false"/>
    </xf>
    <xf numFmtId="167" fontId="21" fillId="0" borderId="67" xfId="0" applyFont="true" applyBorder="true" applyAlignment="false" applyProtection="false">
      <alignment horizontal="general" vertical="bottom" textRotation="0" wrapText="false" indent="0" shrinkToFit="false"/>
      <protection locked="true" hidden="false"/>
    </xf>
    <xf numFmtId="165" fontId="21" fillId="3" borderId="5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6" fillId="0" borderId="46" xfId="0" applyFont="true" applyBorder="true" applyAlignment="true" applyProtection="false">
      <alignment horizontal="left" vertical="top" textRotation="0" wrapText="true" indent="0" shrinkToFit="false"/>
      <protection locked="true" hidden="false"/>
    </xf>
    <xf numFmtId="167" fontId="6" fillId="0" borderId="48" xfId="0" applyFont="true" applyBorder="true" applyAlignment="true" applyProtection="false">
      <alignment horizontal="left" vertical="top" textRotation="0" wrapText="true" indent="0" shrinkToFit="false"/>
      <protection locked="true" hidden="false"/>
    </xf>
    <xf numFmtId="164" fontId="0" fillId="2" borderId="28" xfId="0" applyFont="false" applyBorder="true" applyAlignment="tru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general" vertical="bottom" textRotation="0" wrapText="false" indent="0" shrinkToFit="false"/>
      <protection locked="true" hidden="false"/>
    </xf>
    <xf numFmtId="167" fontId="6" fillId="0" borderId="68" xfId="0" applyFont="true" applyBorder="true" applyAlignment="false" applyProtection="false">
      <alignment horizontal="general" vertical="bottom" textRotation="0" wrapText="false" indent="0" shrinkToFit="false"/>
      <protection locked="true" hidden="false"/>
    </xf>
    <xf numFmtId="165" fontId="22" fillId="0" borderId="68" xfId="0" applyFont="true" applyBorder="true" applyAlignment="false" applyProtection="false">
      <alignment horizontal="general" vertical="bottom" textRotation="0" wrapText="false" indent="0" shrinkToFit="false"/>
      <protection locked="true" hidden="false"/>
    </xf>
    <xf numFmtId="164" fontId="6" fillId="0" borderId="69" xfId="0" applyFont="true" applyBorder="true" applyAlignment="false" applyProtection="false">
      <alignment horizontal="general" vertical="bottom" textRotation="0" wrapText="false" indent="0" shrinkToFit="false"/>
      <protection locked="true" hidden="false"/>
    </xf>
    <xf numFmtId="165" fontId="22" fillId="0" borderId="69"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14" fillId="0" borderId="5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22" fillId="0" borderId="68" xfId="0" applyFont="true" applyBorder="true" applyAlignment="false" applyProtection="false">
      <alignment horizontal="general" vertical="bottom" textRotation="0" wrapText="false" indent="0" shrinkToFit="false"/>
      <protection locked="true" hidden="false"/>
    </xf>
    <xf numFmtId="164" fontId="9" fillId="2" borderId="70" xfId="0" applyFont="true" applyBorder="true" applyAlignment="false" applyProtection="false">
      <alignment horizontal="general" vertical="bottom" textRotation="0" wrapText="false" indent="0" shrinkToFit="false"/>
      <protection locked="true" hidden="false"/>
    </xf>
    <xf numFmtId="164" fontId="9" fillId="2" borderId="66"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9" fillId="0" borderId="49" xfId="0" applyFont="true" applyBorder="true" applyAlignment="false" applyProtection="false">
      <alignment horizontal="general" vertical="bottom" textRotation="0" wrapText="false" indent="0" shrinkToFit="false"/>
      <protection locked="true" hidden="false"/>
    </xf>
    <xf numFmtId="165" fontId="21" fillId="0" borderId="51" xfId="0" applyFont="true" applyBorder="true" applyAlignment="false" applyProtection="false">
      <alignment horizontal="general" vertical="bottom" textRotation="0" wrapText="false" indent="0" shrinkToFit="false"/>
      <protection locked="true" hidden="false"/>
    </xf>
    <xf numFmtId="165" fontId="21" fillId="0" borderId="52" xfId="0" applyFont="true" applyBorder="true" applyAlignment="false" applyProtection="false">
      <alignment horizontal="general" vertical="bottom" textRotation="0" wrapText="false" indent="0" shrinkToFit="false"/>
      <protection locked="true" hidden="false"/>
    </xf>
    <xf numFmtId="164" fontId="9" fillId="0" borderId="53" xfId="0" applyFont="true" applyBorder="true" applyAlignment="false" applyProtection="false">
      <alignment horizontal="general" vertical="bottom" textRotation="0" wrapText="false" indent="0" shrinkToFit="false"/>
      <protection locked="true" hidden="false"/>
    </xf>
    <xf numFmtId="165" fontId="21" fillId="0" borderId="16" xfId="0" applyFont="true" applyBorder="true" applyAlignment="false" applyProtection="false">
      <alignment horizontal="general" vertical="bottom" textRotation="0" wrapText="false" indent="0" shrinkToFit="false"/>
      <protection locked="true" hidden="false"/>
    </xf>
    <xf numFmtId="165" fontId="21" fillId="0" borderId="55" xfId="0" applyFont="true" applyBorder="true" applyAlignment="false" applyProtection="false">
      <alignment horizontal="general" vertical="bottom" textRotation="0" wrapText="false" indent="0" shrinkToFit="false"/>
      <protection locked="true" hidden="false"/>
    </xf>
    <xf numFmtId="165" fontId="21" fillId="0" borderId="55" xfId="0" applyFont="true" applyBorder="true" applyAlignment="false" applyProtection="false">
      <alignment horizontal="general" vertical="bottom" textRotation="0" wrapText="false" indent="0" shrinkToFit="false"/>
      <protection locked="true" hidden="false"/>
    </xf>
    <xf numFmtId="164" fontId="9" fillId="0" borderId="70" xfId="0" applyFont="true" applyBorder="true" applyAlignment="false" applyProtection="false">
      <alignment horizontal="general" vertical="bottom" textRotation="0" wrapText="false" indent="0" shrinkToFit="false"/>
      <protection locked="true" hidden="false"/>
    </xf>
    <xf numFmtId="164" fontId="9" fillId="0" borderId="66" xfId="0" applyFont="true" applyBorder="true" applyAlignment="false" applyProtection="false">
      <alignment horizontal="general" vertical="bottom" textRotation="0" wrapText="false" indent="0" shrinkToFit="false"/>
      <protection locked="true" hidden="false"/>
    </xf>
    <xf numFmtId="165" fontId="21" fillId="0" borderId="58" xfId="0" applyFont="true" applyBorder="true" applyAlignment="false" applyProtection="false">
      <alignment horizontal="general" vertical="bottom" textRotation="0" wrapText="false" indent="0" shrinkToFit="false"/>
      <protection locked="true" hidden="false"/>
    </xf>
    <xf numFmtId="165" fontId="21" fillId="0" borderId="59"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4" borderId="28"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4" activeCellId="0" sqref="A24"/>
    </sheetView>
  </sheetViews>
  <sheetFormatPr defaultColWidth="8.96484375" defaultRowHeight="15" zeroHeight="false" outlineLevelRow="0" outlineLevelCol="0"/>
  <cols>
    <col collapsed="false" customWidth="true" hidden="false" outlineLevel="0" max="1" min="1" style="0" width="130.28"/>
    <col collapsed="false" customWidth="true" hidden="false" outlineLevel="0" max="2" min="2" style="0" width="10.56"/>
  </cols>
  <sheetData>
    <row r="1" customFormat="false" ht="15.75" hidden="false" customHeight="false" outlineLevel="0" collapsed="false">
      <c r="A1" s="1" t="s">
        <v>0</v>
      </c>
      <c r="B1" s="2"/>
    </row>
    <row r="2" customFormat="false" ht="15" hidden="false" customHeight="false" outlineLevel="0" collapsed="false">
      <c r="A2" s="3" t="s">
        <v>1</v>
      </c>
    </row>
    <row r="3" customFormat="false" ht="15" hidden="false" customHeight="false" outlineLevel="0" collapsed="false">
      <c r="A3" s="3" t="s">
        <v>2</v>
      </c>
    </row>
    <row r="4" customFormat="false" ht="15" hidden="false" customHeight="false" outlineLevel="0" collapsed="false">
      <c r="A4" s="3" t="s">
        <v>3</v>
      </c>
    </row>
    <row r="5" customFormat="false" ht="15" hidden="false" customHeight="false" outlineLevel="0" collapsed="false">
      <c r="A5" s="3" t="s">
        <v>4</v>
      </c>
    </row>
    <row r="6" customFormat="false" ht="15" hidden="false" customHeight="false" outlineLevel="0" collapsed="false">
      <c r="A6" s="3" t="s">
        <v>5</v>
      </c>
    </row>
    <row r="7" customFormat="false" ht="15" hidden="false" customHeight="false" outlineLevel="0" collapsed="false">
      <c r="A7" s="3" t="s">
        <v>6</v>
      </c>
    </row>
    <row r="8" customFormat="false" ht="30" hidden="false" customHeight="false" outlineLevel="0" collapsed="false">
      <c r="A8" s="3" t="s">
        <v>7</v>
      </c>
    </row>
    <row r="9" customFormat="false" ht="30.75" hidden="false" customHeight="false" outlineLevel="0" collapsed="false">
      <c r="A9" s="3" t="s">
        <v>8</v>
      </c>
    </row>
    <row r="10" customFormat="false" ht="15" hidden="false" customHeight="false" outlineLevel="0" collapsed="false">
      <c r="A10" s="4"/>
    </row>
    <row r="11" customFormat="false" ht="15" hidden="false" customHeight="false" outlineLevel="0" collapsed="false">
      <c r="A11" s="4"/>
    </row>
    <row r="12" customFormat="false" ht="15" hidden="false" customHeight="false" outlineLevel="0" collapsed="false">
      <c r="A12" s="4"/>
    </row>
    <row r="13" customFormat="false" ht="15" hidden="false" customHeight="false" outlineLevel="0" collapsed="false">
      <c r="A13" s="4"/>
    </row>
    <row r="14" customFormat="false" ht="15" hidden="false" customHeight="false" outlineLevel="0" collapsed="false">
      <c r="A14" s="4"/>
    </row>
    <row r="15" customFormat="false" ht="15" hidden="false" customHeight="false" outlineLevel="0" collapsed="false">
      <c r="A15" s="4"/>
    </row>
    <row r="16" customFormat="false" ht="15" hidden="false" customHeight="false" outlineLevel="0" collapsed="false">
      <c r="A16" s="4"/>
    </row>
    <row r="17" customFormat="false" ht="15" hidden="false" customHeight="false" outlineLevel="0" collapsed="false">
      <c r="A17" s="4"/>
    </row>
    <row r="18" customFormat="false" ht="15" hidden="false" customHeight="false" outlineLevel="0" collapsed="false">
      <c r="A18" s="4"/>
    </row>
    <row r="19" customFormat="false" ht="15" hidden="false" customHeight="false" outlineLevel="0" collapsed="false">
      <c r="A19" s="4"/>
    </row>
    <row r="20" customFormat="false" ht="15" hidden="false" customHeight="false" outlineLevel="0" collapsed="false">
      <c r="A20" s="4"/>
    </row>
    <row r="21" customFormat="false" ht="15" hidden="false" customHeight="false" outlineLevel="0" collapsed="false">
      <c r="A21" s="4"/>
    </row>
    <row r="22" customFormat="false" ht="15" hidden="false" customHeight="false" outlineLevel="0" collapsed="false">
      <c r="A22" s="4"/>
    </row>
    <row r="23" customFormat="false" ht="15" hidden="false" customHeight="false" outlineLevel="0" collapsed="false">
      <c r="A23"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X12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K30" activeCellId="0" sqref="K30"/>
    </sheetView>
  </sheetViews>
  <sheetFormatPr defaultColWidth="8.96484375" defaultRowHeight="15" zeroHeight="false" outlineLevelRow="0" outlineLevelCol="0"/>
  <cols>
    <col collapsed="false" customWidth="true" hidden="false" outlineLevel="0" max="1" min="1" style="0" width="29.56"/>
    <col collapsed="false" customWidth="true" hidden="false" outlineLevel="0" max="3" min="3" style="0" width="19.14"/>
    <col collapsed="false" customWidth="true" hidden="false" outlineLevel="0" max="4" min="4" style="0" width="24.41"/>
    <col collapsed="false" customWidth="true" hidden="false" outlineLevel="0" max="5" min="5" style="0" width="15.7"/>
    <col collapsed="false" customWidth="true" hidden="false" outlineLevel="0" max="8" min="8" style="0" width="11.99"/>
    <col collapsed="false" customWidth="true" hidden="false" outlineLevel="0" max="9" min="9" style="0" width="13.85"/>
    <col collapsed="false" customWidth="true" hidden="false" outlineLevel="0" max="10" min="10" style="0" width="12.14"/>
    <col collapsed="false" customWidth="true" hidden="false" outlineLevel="0" max="11" min="11" style="0" width="78.56"/>
    <col collapsed="false" customWidth="true" hidden="false" outlineLevel="0" max="12" min="12" style="0" width="20.28"/>
    <col collapsed="false" customWidth="true" hidden="false" outlineLevel="0" max="24" min="14" style="0" width="15.7"/>
  </cols>
  <sheetData>
    <row r="1" customFormat="false" ht="15.75" hidden="false" customHeight="false" outlineLevel="0" collapsed="false">
      <c r="A1" s="116" t="s">
        <v>54</v>
      </c>
      <c r="B1" s="117"/>
    </row>
    <row r="2" customFormat="false" ht="75" hidden="false" customHeight="false" outlineLevel="0" collapsed="false">
      <c r="A2" s="101" t="s">
        <v>16</v>
      </c>
      <c r="B2" s="117"/>
      <c r="N2" s="118"/>
      <c r="O2" s="189" t="str">
        <f aca="false">' City Side Phase 1'!O2</f>
        <v>Size of Cluster</v>
      </c>
      <c r="P2" s="189" t="str">
        <f aca="false">' City Side Phase 1'!P2</f>
        <v>No. of Beds</v>
      </c>
      <c r="Q2" s="189" t="str">
        <f aca="false">' City Side Phase 1'!Q2</f>
        <v>No. Of Clusters</v>
      </c>
      <c r="R2" s="189" t="str">
        <f aca="false">' City Side Phase 1'!R2</f>
        <v>No. of Kitchen / Living Areas</v>
      </c>
      <c r="S2" s="189" t="str">
        <f aca="false">' City Side Phase 1'!S2</f>
        <v>Size of Kitchen l Living Areas (sqm)</v>
      </c>
      <c r="T2" s="189" t="str">
        <f aca="false">' City Side Phase 1'!T2</f>
        <v>Number of Accessible Bedrooms</v>
      </c>
      <c r="U2" s="189" t="str">
        <f aca="false">' City Side Phase 1'!U2</f>
        <v>Number of Bedrooms not Counting Accessible</v>
      </c>
      <c r="V2" s="189" t="str">
        <f aca="false">' City Side Phase 1'!V2</f>
        <v>Overall Area of Kitchen / Living (sqm)</v>
      </c>
      <c r="W2" s="189" t="str">
        <f aca="false">' City Side Phase 1'!W2</f>
        <v>Av. Area of K/L Per Bedroom for All Units (sqm)</v>
      </c>
      <c r="X2" s="190" t="str">
        <f aca="false">' City Side Phase 1'!X2</f>
        <v>Av. Area of K/L Per bedroom not counting Accessible Units (sqm)</v>
      </c>
    </row>
    <row r="3" customFormat="false" ht="15" hidden="false" customHeight="false" outlineLevel="0" collapsed="false">
      <c r="A3" s="116" t="s">
        <v>65</v>
      </c>
      <c r="B3" s="101" t="n">
        <v>119</v>
      </c>
      <c r="N3" s="125" t="s">
        <v>66</v>
      </c>
      <c r="O3" s="126" t="n">
        <f aca="false">P3/Q3</f>
        <v>5</v>
      </c>
      <c r="P3" s="127" t="n">
        <f aca="false">B9</f>
        <v>5</v>
      </c>
      <c r="Q3" s="127" t="n">
        <f aca="false">B7</f>
        <v>1</v>
      </c>
      <c r="R3" s="127" t="n">
        <f aca="false">B18</f>
        <v>1</v>
      </c>
      <c r="S3" s="127" t="n">
        <f aca="false">C18</f>
        <v>22</v>
      </c>
      <c r="T3" s="127" t="n">
        <v>0</v>
      </c>
      <c r="U3" s="128" t="n">
        <f aca="false">P3-T3</f>
        <v>5</v>
      </c>
      <c r="V3" s="129" t="n">
        <f aca="false">R3*S3</f>
        <v>22</v>
      </c>
      <c r="W3" s="130" t="n">
        <f aca="false">V3/P3</f>
        <v>4.4</v>
      </c>
      <c r="X3" s="131" t="n">
        <f aca="false">V3/U3</f>
        <v>4.4</v>
      </c>
    </row>
    <row r="4" customFormat="false" ht="15" hidden="false" customHeight="false" outlineLevel="0" collapsed="false">
      <c r="N4" s="132"/>
      <c r="O4" s="133" t="n">
        <f aca="false">P4/Q4</f>
        <v>7</v>
      </c>
      <c r="P4" s="134" t="n">
        <f aca="false">B25</f>
        <v>7</v>
      </c>
      <c r="Q4" s="134" t="n">
        <f aca="false">B23</f>
        <v>1</v>
      </c>
      <c r="R4" s="134" t="n">
        <f aca="false">B34</f>
        <v>1</v>
      </c>
      <c r="S4" s="134" t="n">
        <f aca="false">C34</f>
        <v>34</v>
      </c>
      <c r="T4" s="134" t="n">
        <v>0</v>
      </c>
      <c r="U4" s="135" t="n">
        <f aca="false">P4-T4</f>
        <v>7</v>
      </c>
      <c r="V4" s="136" t="n">
        <f aca="false">R4*S4</f>
        <v>34</v>
      </c>
      <c r="W4" s="137" t="n">
        <f aca="false">V4/P4</f>
        <v>4.85714285714286</v>
      </c>
      <c r="X4" s="138" t="n">
        <f aca="false">V4/U4</f>
        <v>4.85714285714286</v>
      </c>
    </row>
    <row r="5" customFormat="false" ht="15" hidden="false" customHeight="false" outlineLevel="0" collapsed="false">
      <c r="K5" s="141" t="str">
        <f aca="false">'Summary Sheet'!C6</f>
        <v>General Communal Area</v>
      </c>
      <c r="L5" s="142" t="n">
        <f aca="false">B3</f>
        <v>119</v>
      </c>
      <c r="N5" s="132"/>
      <c r="O5" s="133" t="n">
        <f aca="false">P5/Q5</f>
        <v>5</v>
      </c>
      <c r="P5" s="134" t="n">
        <f aca="false">B41</f>
        <v>5</v>
      </c>
      <c r="Q5" s="134" t="n">
        <f aca="false">B39</f>
        <v>1</v>
      </c>
      <c r="R5" s="134" t="n">
        <f aca="false">B49</f>
        <v>1</v>
      </c>
      <c r="S5" s="134" t="n">
        <f aca="false">C49</f>
        <v>25</v>
      </c>
      <c r="T5" s="134" t="n">
        <v>0</v>
      </c>
      <c r="U5" s="135" t="n">
        <f aca="false">P5-T5</f>
        <v>5</v>
      </c>
      <c r="V5" s="136" t="n">
        <f aca="false">R5*S5</f>
        <v>25</v>
      </c>
      <c r="W5" s="137" t="n">
        <f aca="false">V5/P5</f>
        <v>5</v>
      </c>
      <c r="X5" s="138" t="n">
        <f aca="false">V5/U5</f>
        <v>5</v>
      </c>
    </row>
    <row r="6" customFormat="false" ht="15" hidden="false" customHeight="false" outlineLevel="0" collapsed="false">
      <c r="A6" s="139" t="s">
        <v>67</v>
      </c>
      <c r="B6" s="116" t="s">
        <v>68</v>
      </c>
      <c r="C6" s="117"/>
      <c r="D6" s="117"/>
      <c r="E6" s="117"/>
      <c r="G6" s="116" t="s">
        <v>69</v>
      </c>
      <c r="H6" s="116" t="s">
        <v>68</v>
      </c>
      <c r="I6" s="116" t="s">
        <v>70</v>
      </c>
      <c r="K6" s="141" t="str">
        <f aca="false">'Summary Sheet'!C7</f>
        <v>Kitchen / Dining / Living Area (Shared Internal Area)</v>
      </c>
      <c r="L6" s="142" t="n">
        <f aca="false">(B18*C18)+(B34*C34)+(B49*C49)+(B64*C64)+(B79*C79)+(B94*C94)+(B109*C109)</f>
        <v>790</v>
      </c>
      <c r="N6" s="132"/>
      <c r="O6" s="133" t="n">
        <f aca="false">P6/Q6</f>
        <v>5</v>
      </c>
      <c r="P6" s="134" t="n">
        <f aca="false">B56</f>
        <v>5</v>
      </c>
      <c r="Q6" s="134" t="n">
        <f aca="false">B54</f>
        <v>1</v>
      </c>
      <c r="R6" s="134" t="n">
        <f aca="false">B64</f>
        <v>1</v>
      </c>
      <c r="S6" s="134" t="n">
        <f aca="false">C64</f>
        <v>24</v>
      </c>
      <c r="T6" s="134" t="n">
        <v>0</v>
      </c>
      <c r="U6" s="135" t="n">
        <f aca="false">P6-T6</f>
        <v>5</v>
      </c>
      <c r="V6" s="136" t="n">
        <f aca="false">R6*S6</f>
        <v>24</v>
      </c>
      <c r="W6" s="137" t="n">
        <f aca="false">V6/P6</f>
        <v>4.8</v>
      </c>
      <c r="X6" s="138" t="n">
        <f aca="false">V6/U6</f>
        <v>4.8</v>
      </c>
    </row>
    <row r="7" customFormat="false" ht="15" hidden="false" customHeight="false" outlineLevel="0" collapsed="false">
      <c r="A7" s="143" t="s">
        <v>178</v>
      </c>
      <c r="B7" s="144" t="n">
        <v>1</v>
      </c>
      <c r="C7" s="117"/>
      <c r="D7" s="117"/>
      <c r="E7" s="117"/>
      <c r="G7" s="116" t="s">
        <v>72</v>
      </c>
      <c r="H7" s="145" t="n">
        <v>1</v>
      </c>
      <c r="I7" s="145" t="n">
        <v>38</v>
      </c>
      <c r="K7" s="141" t="str">
        <f aca="false">'Summary Sheet'!C8</f>
        <v>Total Communal Area</v>
      </c>
      <c r="L7" s="147" t="n">
        <f aca="false">SUM(L5:L6)</f>
        <v>909</v>
      </c>
      <c r="N7" s="132"/>
      <c r="O7" s="133" t="n">
        <f aca="false">P7/Q7</f>
        <v>4</v>
      </c>
      <c r="P7" s="134" t="n">
        <f aca="false">B71</f>
        <v>4</v>
      </c>
      <c r="Q7" s="134" t="n">
        <f aca="false">B69</f>
        <v>1</v>
      </c>
      <c r="R7" s="134" t="n">
        <f aca="false">B79</f>
        <v>1</v>
      </c>
      <c r="S7" s="134" t="n">
        <f aca="false">C79</f>
        <v>24</v>
      </c>
      <c r="T7" s="134" t="n">
        <v>0</v>
      </c>
      <c r="U7" s="135" t="n">
        <f aca="false">P7-T7</f>
        <v>4</v>
      </c>
      <c r="V7" s="136" t="n">
        <f aca="false">R7*S7</f>
        <v>24</v>
      </c>
      <c r="W7" s="137" t="n">
        <f aca="false">V7/P7</f>
        <v>6</v>
      </c>
      <c r="X7" s="138" t="n">
        <f aca="false">V7/U7</f>
        <v>6</v>
      </c>
    </row>
    <row r="8" customFormat="false" ht="15" hidden="false" customHeight="false" outlineLevel="0" collapsed="false">
      <c r="A8" s="117"/>
      <c r="B8" s="116" t="s">
        <v>68</v>
      </c>
      <c r="C8" s="116" t="s">
        <v>73</v>
      </c>
      <c r="D8" s="116" t="s">
        <v>74</v>
      </c>
      <c r="E8" s="116" t="s">
        <v>75</v>
      </c>
      <c r="G8" s="116" t="s">
        <v>76</v>
      </c>
      <c r="H8" s="145" t="n">
        <v>12</v>
      </c>
      <c r="I8" s="145" t="n">
        <v>29</v>
      </c>
      <c r="K8" s="141"/>
      <c r="L8" s="142"/>
      <c r="N8" s="132"/>
      <c r="O8" s="133" t="n">
        <f aca="false">P8/Q8</f>
        <v>5.04545454545455</v>
      </c>
      <c r="P8" s="134" t="n">
        <f aca="false">B86</f>
        <v>111</v>
      </c>
      <c r="Q8" s="134" t="n">
        <f aca="false">B84</f>
        <v>22</v>
      </c>
      <c r="R8" s="134" t="n">
        <f aca="false">B94</f>
        <v>22</v>
      </c>
      <c r="S8" s="134" t="n">
        <f aca="false">C94</f>
        <v>24</v>
      </c>
      <c r="T8" s="134" t="n">
        <f aca="false">B88</f>
        <v>17</v>
      </c>
      <c r="U8" s="135" t="n">
        <f aca="false">P8-T8</f>
        <v>94</v>
      </c>
      <c r="V8" s="136" t="n">
        <f aca="false">R8*S8</f>
        <v>528</v>
      </c>
      <c r="W8" s="137" t="n">
        <f aca="false">V8/P8</f>
        <v>4.75675675675676</v>
      </c>
      <c r="X8" s="138" t="n">
        <f aca="false">V8/U8</f>
        <v>5.61702127659575</v>
      </c>
    </row>
    <row r="9" customFormat="false" ht="15" hidden="false" customHeight="false" outlineLevel="0" collapsed="false">
      <c r="A9" s="116" t="s">
        <v>77</v>
      </c>
      <c r="B9" s="144" t="n">
        <v>5</v>
      </c>
      <c r="C9" s="144"/>
      <c r="D9" s="144"/>
      <c r="E9" s="144"/>
      <c r="G9" s="116" t="s">
        <v>78</v>
      </c>
      <c r="H9" s="145" t="n">
        <v>1</v>
      </c>
      <c r="I9" s="145" t="n">
        <v>34</v>
      </c>
      <c r="K9" s="141"/>
      <c r="L9" s="142"/>
      <c r="N9" s="132"/>
      <c r="O9" s="133" t="n">
        <f aca="false">P9/Q9</f>
        <v>4</v>
      </c>
      <c r="P9" s="134" t="n">
        <f aca="false">B101</f>
        <v>28</v>
      </c>
      <c r="Q9" s="134" t="n">
        <f aca="false">B99</f>
        <v>7</v>
      </c>
      <c r="R9" s="134" t="n">
        <f aca="false">B109</f>
        <v>7</v>
      </c>
      <c r="S9" s="134" t="n">
        <f aca="false">C109</f>
        <v>19</v>
      </c>
      <c r="T9" s="134" t="n">
        <v>0</v>
      </c>
      <c r="U9" s="135" t="n">
        <f aca="false">P9-T9</f>
        <v>28</v>
      </c>
      <c r="V9" s="136" t="n">
        <f aca="false">R9*S9</f>
        <v>133</v>
      </c>
      <c r="W9" s="137" t="n">
        <f aca="false">V9/P9</f>
        <v>4.75</v>
      </c>
      <c r="X9" s="138" t="n">
        <f aca="false">V9/U9</f>
        <v>4.75</v>
      </c>
    </row>
    <row r="10" customFormat="false" ht="15" hidden="false" customHeight="false" outlineLevel="0" collapsed="false">
      <c r="A10" s="116" t="s">
        <v>79</v>
      </c>
      <c r="B10" s="144" t="n">
        <v>5</v>
      </c>
      <c r="C10" s="144" t="n">
        <v>13</v>
      </c>
      <c r="D10" s="144"/>
      <c r="E10" s="144"/>
      <c r="G10" s="116" t="s">
        <v>80</v>
      </c>
      <c r="H10" s="145"/>
      <c r="I10" s="145"/>
      <c r="K10" s="141" t="str">
        <f aca="false">'Summary Sheet'!C10</f>
        <v>Number of Bedrooms (cluster &amp; studio) (non Accessible)</v>
      </c>
      <c r="L10" s="116" t="n">
        <f aca="false">B10+B26+B42+B57+B72+B87+B102+H7+H8+H9</f>
        <v>162</v>
      </c>
      <c r="N10" s="132"/>
      <c r="O10" s="133"/>
      <c r="P10" s="134"/>
      <c r="Q10" s="134"/>
      <c r="R10" s="134"/>
      <c r="S10" s="134"/>
      <c r="T10" s="134"/>
      <c r="U10" s="135"/>
      <c r="V10" s="136"/>
      <c r="W10" s="137"/>
      <c r="X10" s="138"/>
    </row>
    <row r="11" customFormat="false" ht="15" hidden="false" customHeight="false" outlineLevel="0" collapsed="false">
      <c r="A11" s="116" t="s">
        <v>81</v>
      </c>
      <c r="B11" s="144"/>
      <c r="C11" s="144"/>
      <c r="D11" s="144"/>
      <c r="E11" s="144"/>
      <c r="G11" s="116" t="s">
        <v>82</v>
      </c>
      <c r="H11" s="145"/>
      <c r="I11" s="145"/>
      <c r="K11" s="141" t="str">
        <f aca="false">'Summary Sheet'!C11</f>
        <v>Total Area of Bedrooms (cluster &amp; studio) (non Accessible)</v>
      </c>
      <c r="L11" s="142" t="n">
        <f aca="false">(B10*C10)+(B26*C26)+(B42*C42)+(B57*C57)+(B72*C72)+(B87*C87)+(B102*C102)+(H7*I7)+(H8*I8)+(H9*I9)</f>
        <v>2344</v>
      </c>
      <c r="N11" s="132"/>
      <c r="O11" s="133"/>
      <c r="P11" s="134"/>
      <c r="Q11" s="134"/>
      <c r="R11" s="134"/>
      <c r="S11" s="134"/>
      <c r="T11" s="134"/>
      <c r="U11" s="136"/>
      <c r="V11" s="136"/>
      <c r="W11" s="137"/>
      <c r="X11" s="138"/>
    </row>
    <row r="12" customFormat="false" ht="15" hidden="false" customHeight="false" outlineLevel="0" collapsed="false">
      <c r="A12" s="116" t="s">
        <v>83</v>
      </c>
      <c r="B12" s="144"/>
      <c r="C12" s="144"/>
      <c r="D12" s="144"/>
      <c r="E12" s="144"/>
      <c r="G12" s="116" t="s">
        <v>84</v>
      </c>
      <c r="H12" s="145"/>
      <c r="I12" s="145"/>
      <c r="K12" s="141" t="str">
        <f aca="false">'Summary Sheet'!C12</f>
        <v>Average size of Bedroom (cluster &amp; studio) (non Accessible)</v>
      </c>
      <c r="L12" s="147" t="n">
        <f aca="false">L11/L10</f>
        <v>14.4691358024691</v>
      </c>
      <c r="N12" s="132"/>
      <c r="O12" s="133"/>
      <c r="P12" s="134"/>
      <c r="Q12" s="134"/>
      <c r="R12" s="134"/>
      <c r="S12" s="134"/>
      <c r="T12" s="134"/>
      <c r="U12" s="135"/>
      <c r="V12" s="136"/>
      <c r="W12" s="137"/>
      <c r="X12" s="138"/>
    </row>
    <row r="13" customFormat="false" ht="15" hidden="false" customHeight="false" outlineLevel="0" collapsed="false">
      <c r="A13" s="116" t="s">
        <v>85</v>
      </c>
      <c r="B13" s="144"/>
      <c r="C13" s="144"/>
      <c r="D13" s="144"/>
      <c r="E13" s="144"/>
      <c r="G13" s="116" t="s">
        <v>86</v>
      </c>
      <c r="H13" s="145"/>
      <c r="I13" s="145"/>
      <c r="K13" s="141"/>
      <c r="L13" s="147"/>
      <c r="N13" s="132"/>
      <c r="O13" s="133"/>
      <c r="P13" s="134"/>
      <c r="Q13" s="134"/>
      <c r="R13" s="134"/>
      <c r="S13" s="134"/>
      <c r="T13" s="134"/>
      <c r="U13" s="135"/>
      <c r="V13" s="136"/>
      <c r="W13" s="137"/>
      <c r="X13" s="138"/>
    </row>
    <row r="14" customFormat="false" ht="15" hidden="false" customHeight="false" outlineLevel="0" collapsed="false">
      <c r="A14" s="116" t="s">
        <v>87</v>
      </c>
      <c r="B14" s="144"/>
      <c r="C14" s="144"/>
      <c r="D14" s="144"/>
      <c r="E14" s="144"/>
      <c r="G14" s="116" t="s">
        <v>88</v>
      </c>
      <c r="H14" s="145"/>
      <c r="I14" s="145"/>
      <c r="K14" s="141" t="str">
        <f aca="false">'Summary Sheet'!C14</f>
        <v>Number of Cluster Bedrooms (non Accessible)</v>
      </c>
      <c r="L14" s="151" t="n">
        <f aca="false">B10+B26+B42+B57+B72+B87+B102</f>
        <v>148</v>
      </c>
      <c r="N14" s="132"/>
      <c r="O14" s="133"/>
      <c r="P14" s="134"/>
      <c r="Q14" s="134"/>
      <c r="R14" s="134"/>
      <c r="S14" s="134"/>
      <c r="T14" s="134"/>
      <c r="U14" s="135"/>
      <c r="V14" s="136"/>
      <c r="W14" s="137"/>
      <c r="X14" s="138"/>
    </row>
    <row r="15" customFormat="false" ht="15" hidden="false" customHeight="false" outlineLevel="0" collapsed="false">
      <c r="A15" s="116" t="s">
        <v>89</v>
      </c>
      <c r="B15" s="144"/>
      <c r="C15" s="144"/>
      <c r="D15" s="144"/>
      <c r="E15" s="144"/>
      <c r="G15" s="116" t="s">
        <v>90</v>
      </c>
      <c r="H15" s="145"/>
      <c r="I15" s="145"/>
      <c r="K15" s="141" t="str">
        <f aca="false">'Summary Sheet'!C15</f>
        <v>Total Area of Cluster Bedrooms (non Accessible)</v>
      </c>
      <c r="L15" s="116" t="n">
        <f aca="false">(B10*C10)+(B26*C26)+(B42*C42)+(B57*C57)+(B72*C72)+(B87*C87)+(B102*C102)</f>
        <v>1924</v>
      </c>
      <c r="N15" s="132"/>
      <c r="O15" s="133"/>
      <c r="P15" s="134"/>
      <c r="Q15" s="134"/>
      <c r="R15" s="134"/>
      <c r="S15" s="134"/>
      <c r="T15" s="134"/>
      <c r="U15" s="135"/>
      <c r="V15" s="136"/>
      <c r="W15" s="137"/>
      <c r="X15" s="138"/>
    </row>
    <row r="16" customFormat="false" ht="15" hidden="false" customHeight="false" outlineLevel="0" collapsed="false">
      <c r="A16" s="116" t="s">
        <v>179</v>
      </c>
      <c r="B16" s="144"/>
      <c r="C16" s="144"/>
      <c r="D16" s="144"/>
      <c r="E16" s="144"/>
      <c r="G16" s="116" t="s">
        <v>91</v>
      </c>
      <c r="H16" s="145"/>
      <c r="I16" s="145"/>
      <c r="K16" s="141" t="str">
        <f aca="false">'Summary Sheet'!C16</f>
        <v>Average Size of Cluster Bedroom (non Accessible)</v>
      </c>
      <c r="L16" s="153" t="n">
        <f aca="false">L15/L14</f>
        <v>13</v>
      </c>
      <c r="N16" s="132"/>
      <c r="O16" s="133"/>
      <c r="P16" s="134"/>
      <c r="Q16" s="134"/>
      <c r="R16" s="134"/>
      <c r="S16" s="134"/>
      <c r="T16" s="134"/>
      <c r="U16" s="135"/>
      <c r="V16" s="136"/>
      <c r="W16" s="137"/>
      <c r="X16" s="138"/>
    </row>
    <row r="17" customFormat="false" ht="15" hidden="false" customHeight="false" outlineLevel="0" collapsed="false">
      <c r="A17" s="117"/>
      <c r="B17" s="116" t="s">
        <v>68</v>
      </c>
      <c r="C17" s="116" t="s">
        <v>70</v>
      </c>
      <c r="D17" s="117"/>
      <c r="E17" s="117"/>
      <c r="G17" s="116" t="s">
        <v>93</v>
      </c>
      <c r="H17" s="145"/>
      <c r="I17" s="145"/>
      <c r="K17" s="141"/>
      <c r="L17" s="154"/>
      <c r="N17" s="132"/>
      <c r="O17" s="133"/>
      <c r="P17" s="134"/>
      <c r="Q17" s="134"/>
      <c r="R17" s="134"/>
      <c r="S17" s="134"/>
      <c r="T17" s="134"/>
      <c r="U17" s="135"/>
      <c r="V17" s="136"/>
      <c r="W17" s="137"/>
      <c r="X17" s="138"/>
    </row>
    <row r="18" customFormat="false" ht="15" hidden="false" customHeight="false" outlineLevel="0" collapsed="false">
      <c r="A18" s="116" t="s">
        <v>92</v>
      </c>
      <c r="B18" s="144" t="n">
        <v>1</v>
      </c>
      <c r="C18" s="144" t="n">
        <v>22</v>
      </c>
      <c r="D18" s="117"/>
      <c r="E18" s="117"/>
      <c r="G18" s="116" t="s">
        <v>95</v>
      </c>
      <c r="H18" s="145"/>
      <c r="I18" s="145"/>
      <c r="K18" s="141" t="str">
        <f aca="false">'Summary Sheet'!C18</f>
        <v>Number of Studio Bedspaces (non Accessible)</v>
      </c>
      <c r="L18" s="151" t="n">
        <f aca="false">H7+H8+H9</f>
        <v>14</v>
      </c>
      <c r="N18" s="132"/>
      <c r="O18" s="133"/>
      <c r="P18" s="134"/>
      <c r="Q18" s="134"/>
      <c r="R18" s="134"/>
      <c r="S18" s="134"/>
      <c r="T18" s="134"/>
      <c r="U18" s="135"/>
      <c r="V18" s="136"/>
      <c r="W18" s="137"/>
      <c r="X18" s="138"/>
    </row>
    <row r="19" customFormat="false" ht="15" hidden="false" customHeight="false" outlineLevel="0" collapsed="false">
      <c r="A19" s="116" t="s">
        <v>94</v>
      </c>
      <c r="B19" s="144"/>
      <c r="C19" s="144"/>
      <c r="D19" s="117"/>
      <c r="E19" s="117"/>
      <c r="K19" s="141" t="str">
        <f aca="false">'Summary Sheet'!C19</f>
        <v>Total Area of Studio Bedspace (non Accessible)</v>
      </c>
      <c r="L19" s="151" t="n">
        <f aca="false">(H7*I7)+(H8*I8)+(H9*I9)</f>
        <v>420</v>
      </c>
      <c r="N19" s="132"/>
      <c r="O19" s="133"/>
      <c r="P19" s="134"/>
      <c r="Q19" s="134"/>
      <c r="R19" s="134"/>
      <c r="S19" s="134"/>
      <c r="T19" s="134"/>
      <c r="U19" s="135"/>
      <c r="V19" s="136"/>
      <c r="W19" s="137"/>
      <c r="X19" s="138"/>
    </row>
    <row r="20" customFormat="false" ht="15" hidden="false" customHeight="false" outlineLevel="0" collapsed="false">
      <c r="K20" s="141" t="str">
        <f aca="false">'Summary Sheet'!C20</f>
        <v>Average Size of Studio Bedspaces (non Accessible)</v>
      </c>
      <c r="L20" s="155" t="n">
        <f aca="false">L19/L18</f>
        <v>30</v>
      </c>
      <c r="N20" s="132"/>
      <c r="O20" s="133"/>
      <c r="P20" s="134"/>
      <c r="Q20" s="134"/>
      <c r="R20" s="134"/>
      <c r="S20" s="134"/>
      <c r="T20" s="134"/>
      <c r="U20" s="135"/>
      <c r="V20" s="136"/>
      <c r="W20" s="137"/>
      <c r="X20" s="138"/>
    </row>
    <row r="21" customFormat="false" ht="15" hidden="false" customHeight="false" outlineLevel="0" collapsed="false">
      <c r="K21" s="141"/>
      <c r="L21" s="142"/>
      <c r="N21" s="132"/>
      <c r="O21" s="133"/>
      <c r="P21" s="134"/>
      <c r="Q21" s="134"/>
      <c r="R21" s="134"/>
      <c r="S21" s="134"/>
      <c r="T21" s="134"/>
      <c r="U21" s="135"/>
      <c r="V21" s="136"/>
      <c r="W21" s="137"/>
      <c r="X21" s="138"/>
    </row>
    <row r="22" customFormat="false" ht="15" hidden="false" customHeight="false" outlineLevel="0" collapsed="false">
      <c r="A22" s="139" t="s">
        <v>67</v>
      </c>
      <c r="B22" s="116" t="s">
        <v>68</v>
      </c>
      <c r="C22" s="117"/>
      <c r="D22" s="117"/>
      <c r="E22" s="117"/>
      <c r="K22" s="116" t="str">
        <f aca="false">'Summary Sheet'!C24</f>
        <v>Total Number of Bedrooms Inc Accessible</v>
      </c>
      <c r="L22" s="116" t="n">
        <f aca="false">L10+B88</f>
        <v>179</v>
      </c>
      <c r="N22" s="132"/>
      <c r="O22" s="133"/>
      <c r="P22" s="134"/>
      <c r="Q22" s="134"/>
      <c r="R22" s="134"/>
      <c r="S22" s="134"/>
      <c r="T22" s="134"/>
      <c r="U22" s="135"/>
      <c r="V22" s="136"/>
      <c r="W22" s="137"/>
      <c r="X22" s="138"/>
    </row>
    <row r="23" customFormat="false" ht="15" hidden="false" customHeight="false" outlineLevel="0" collapsed="false">
      <c r="A23" s="143" t="s">
        <v>180</v>
      </c>
      <c r="B23" s="144" t="n">
        <v>1</v>
      </c>
      <c r="C23" s="117"/>
      <c r="D23" s="117"/>
      <c r="E23" s="117"/>
      <c r="K23" s="116" t="str">
        <f aca="false">'Summary Sheet'!C26</f>
        <v>Number of Accessible Bedrooms</v>
      </c>
      <c r="L23" s="116" t="n">
        <f aca="false">L22-L10</f>
        <v>17</v>
      </c>
      <c r="N23" s="132"/>
      <c r="O23" s="133"/>
      <c r="P23" s="134"/>
      <c r="Q23" s="134"/>
      <c r="R23" s="134"/>
      <c r="S23" s="134"/>
      <c r="T23" s="134"/>
      <c r="U23" s="135"/>
      <c r="V23" s="136"/>
      <c r="W23" s="137"/>
      <c r="X23" s="138"/>
    </row>
    <row r="24" customFormat="false" ht="15" hidden="false" customHeight="false" outlineLevel="0" collapsed="false">
      <c r="A24" s="117"/>
      <c r="B24" s="116" t="n">
        <v>1</v>
      </c>
      <c r="C24" s="116" t="s">
        <v>73</v>
      </c>
      <c r="D24" s="116" t="s">
        <v>74</v>
      </c>
      <c r="E24" s="116" t="s">
        <v>75</v>
      </c>
      <c r="K24" s="193" t="str">
        <f aca="false">'Summary Sheet'!C27</f>
        <v>Average Size of Accessible Bedroom</v>
      </c>
      <c r="L24" s="201" t="n">
        <f aca="false">(B88*C88)/L23</f>
        <v>19</v>
      </c>
      <c r="N24" s="132"/>
      <c r="O24" s="133"/>
      <c r="P24" s="134"/>
      <c r="Q24" s="134"/>
      <c r="R24" s="134"/>
      <c r="S24" s="134"/>
      <c r="T24" s="134"/>
      <c r="U24" s="135"/>
      <c r="V24" s="136"/>
      <c r="W24" s="137"/>
      <c r="X24" s="138"/>
    </row>
    <row r="25" customFormat="false" ht="15" hidden="false" customHeight="false" outlineLevel="0" collapsed="false">
      <c r="A25" s="116" t="s">
        <v>77</v>
      </c>
      <c r="B25" s="144" t="n">
        <v>7</v>
      </c>
      <c r="C25" s="144"/>
      <c r="D25" s="144"/>
      <c r="E25" s="144"/>
      <c r="K25" s="209"/>
      <c r="L25" s="196"/>
      <c r="N25" s="132"/>
      <c r="O25" s="133"/>
      <c r="P25" s="134"/>
      <c r="Q25" s="134"/>
      <c r="R25" s="134"/>
      <c r="S25" s="134"/>
      <c r="T25" s="134"/>
      <c r="U25" s="135"/>
      <c r="V25" s="136"/>
      <c r="W25" s="137"/>
      <c r="X25" s="138"/>
    </row>
    <row r="26" customFormat="false" ht="15" hidden="false" customHeight="false" outlineLevel="0" collapsed="false">
      <c r="A26" s="116" t="s">
        <v>79</v>
      </c>
      <c r="B26" s="144" t="n">
        <v>7</v>
      </c>
      <c r="C26" s="144" t="n">
        <v>13</v>
      </c>
      <c r="D26" s="144"/>
      <c r="E26" s="144"/>
      <c r="K26" s="157"/>
      <c r="L26" s="157"/>
      <c r="N26" s="132"/>
      <c r="O26" s="133"/>
      <c r="P26" s="134"/>
      <c r="Q26" s="134"/>
      <c r="R26" s="134"/>
      <c r="S26" s="134"/>
      <c r="T26" s="134"/>
      <c r="U26" s="135"/>
      <c r="V26" s="136"/>
      <c r="W26" s="137"/>
      <c r="X26" s="138"/>
    </row>
    <row r="27" customFormat="false" ht="15" hidden="false" customHeight="false" outlineLevel="0" collapsed="false">
      <c r="A27" s="116" t="s">
        <v>81</v>
      </c>
      <c r="B27" s="144"/>
      <c r="C27" s="144"/>
      <c r="D27" s="144"/>
      <c r="E27" s="144"/>
      <c r="N27" s="132"/>
      <c r="O27" s="133"/>
      <c r="P27" s="134"/>
      <c r="Q27" s="134"/>
      <c r="R27" s="134"/>
      <c r="S27" s="134"/>
      <c r="T27" s="134"/>
      <c r="U27" s="135"/>
      <c r="V27" s="136"/>
      <c r="W27" s="137"/>
      <c r="X27" s="138"/>
    </row>
    <row r="28" customFormat="false" ht="15" hidden="false" customHeight="false" outlineLevel="0" collapsed="false">
      <c r="A28" s="116" t="s">
        <v>83</v>
      </c>
      <c r="B28" s="144"/>
      <c r="C28" s="144"/>
      <c r="D28" s="144"/>
      <c r="E28" s="144"/>
      <c r="N28" s="132"/>
      <c r="O28" s="133"/>
      <c r="P28" s="134"/>
      <c r="Q28" s="134"/>
      <c r="R28" s="134"/>
      <c r="S28" s="134"/>
      <c r="T28" s="134"/>
      <c r="U28" s="135"/>
      <c r="V28" s="136"/>
      <c r="W28" s="137"/>
      <c r="X28" s="138"/>
    </row>
    <row r="29" customFormat="false" ht="15" hidden="false" customHeight="false" outlineLevel="0" collapsed="false">
      <c r="A29" s="116" t="s">
        <v>85</v>
      </c>
      <c r="B29" s="144"/>
      <c r="C29" s="144"/>
      <c r="D29" s="144"/>
      <c r="E29" s="144"/>
      <c r="N29" s="132"/>
      <c r="O29" s="133"/>
      <c r="P29" s="134"/>
      <c r="Q29" s="134"/>
      <c r="R29" s="134"/>
      <c r="S29" s="134"/>
      <c r="T29" s="134"/>
      <c r="U29" s="135"/>
      <c r="V29" s="136"/>
      <c r="W29" s="137"/>
      <c r="X29" s="138"/>
    </row>
    <row r="30" customFormat="false" ht="15" hidden="false" customHeight="false" outlineLevel="0" collapsed="false">
      <c r="A30" s="116" t="s">
        <v>87</v>
      </c>
      <c r="B30" s="144"/>
      <c r="C30" s="144"/>
      <c r="D30" s="144"/>
      <c r="E30" s="144"/>
      <c r="N30" s="132"/>
      <c r="O30" s="133"/>
      <c r="P30" s="134"/>
      <c r="Q30" s="134"/>
      <c r="R30" s="134"/>
      <c r="S30" s="134"/>
      <c r="T30" s="134"/>
      <c r="U30" s="135"/>
      <c r="V30" s="136"/>
      <c r="W30" s="137"/>
      <c r="X30" s="138"/>
    </row>
    <row r="31" customFormat="false" ht="15" hidden="false" customHeight="false" outlineLevel="0" collapsed="false">
      <c r="A31" s="116" t="s">
        <v>89</v>
      </c>
      <c r="B31" s="144"/>
      <c r="C31" s="144"/>
      <c r="D31" s="144"/>
      <c r="E31" s="144"/>
      <c r="N31" s="132"/>
      <c r="O31" s="133"/>
      <c r="P31" s="134"/>
      <c r="Q31" s="134"/>
      <c r="R31" s="134"/>
      <c r="S31" s="134"/>
      <c r="T31" s="134"/>
      <c r="U31" s="135"/>
      <c r="V31" s="136"/>
      <c r="W31" s="137"/>
      <c r="X31" s="138"/>
    </row>
    <row r="32" customFormat="false" ht="15" hidden="false" customHeight="false" outlineLevel="0" collapsed="false">
      <c r="A32" s="116" t="s">
        <v>179</v>
      </c>
      <c r="B32" s="144"/>
      <c r="C32" s="144"/>
      <c r="D32" s="144"/>
      <c r="E32" s="144"/>
      <c r="N32" s="132"/>
      <c r="O32" s="133"/>
      <c r="P32" s="134"/>
      <c r="Q32" s="134"/>
      <c r="R32" s="134"/>
      <c r="S32" s="134"/>
      <c r="T32" s="134"/>
      <c r="U32" s="135"/>
      <c r="V32" s="136"/>
      <c r="W32" s="137"/>
      <c r="X32" s="138"/>
    </row>
    <row r="33" customFormat="false" ht="15" hidden="false" customHeight="false" outlineLevel="0" collapsed="false">
      <c r="A33" s="117"/>
      <c r="B33" s="116" t="s">
        <v>68</v>
      </c>
      <c r="C33" s="116" t="s">
        <v>70</v>
      </c>
      <c r="D33" s="117"/>
      <c r="E33" s="117"/>
      <c r="N33" s="132"/>
      <c r="O33" s="133"/>
      <c r="P33" s="134"/>
      <c r="Q33" s="134"/>
      <c r="R33" s="134"/>
      <c r="S33" s="134"/>
      <c r="T33" s="134"/>
      <c r="U33" s="135"/>
      <c r="V33" s="136"/>
      <c r="W33" s="137"/>
      <c r="X33" s="138"/>
    </row>
    <row r="34" customFormat="false" ht="15" hidden="false" customHeight="false" outlineLevel="0" collapsed="false">
      <c r="A34" s="116" t="s">
        <v>92</v>
      </c>
      <c r="B34" s="144" t="n">
        <v>1</v>
      </c>
      <c r="C34" s="144" t="n">
        <v>34</v>
      </c>
      <c r="D34" s="117"/>
      <c r="E34" s="117"/>
      <c r="N34" s="132"/>
      <c r="O34" s="133"/>
      <c r="P34" s="134"/>
      <c r="Q34" s="134"/>
      <c r="R34" s="134"/>
      <c r="S34" s="134"/>
      <c r="T34" s="134"/>
      <c r="U34" s="135"/>
      <c r="V34" s="136"/>
      <c r="W34" s="137"/>
      <c r="X34" s="138"/>
    </row>
    <row r="35" customFormat="false" ht="15.75" hidden="false" customHeight="false" outlineLevel="0" collapsed="false">
      <c r="A35" s="116" t="s">
        <v>94</v>
      </c>
      <c r="B35" s="144"/>
      <c r="C35" s="144"/>
      <c r="D35" s="117"/>
      <c r="E35" s="117"/>
      <c r="N35" s="159"/>
      <c r="O35" s="198"/>
      <c r="P35" s="161"/>
      <c r="Q35" s="161"/>
      <c r="R35" s="161"/>
      <c r="S35" s="161"/>
      <c r="T35" s="161"/>
      <c r="U35" s="162"/>
      <c r="V35" s="163"/>
      <c r="W35" s="164"/>
      <c r="X35" s="165"/>
    </row>
    <row r="36" customFormat="false" ht="15.75" hidden="false" customHeight="false" outlineLevel="0" collapsed="false"/>
    <row r="37" customFormat="false" ht="15" hidden="false" customHeight="false" outlineLevel="0" collapsed="false">
      <c r="N37" s="166" t="n">
        <f aca="false">'Summary Sheet'!D34</f>
        <v>3</v>
      </c>
      <c r="O37" s="206"/>
      <c r="P37" s="168" t="n">
        <f aca="false">SUMIF($O$3:$O$35,$N37,P$3:P$35)</f>
        <v>0</v>
      </c>
      <c r="Q37" s="168" t="n">
        <f aca="false">SUMIF($O$3:$O$35,$N37,Q$3:Q$35)</f>
        <v>0</v>
      </c>
      <c r="R37" s="168" t="n">
        <f aca="false">SUMIF($O$3:$O$35,$N37,R$3:R$35)</f>
        <v>0</v>
      </c>
      <c r="S37" s="168" t="n">
        <f aca="false">SUMIF($O$3:$O$35,$N37,S$3:S$35)</f>
        <v>0</v>
      </c>
      <c r="T37" s="168" t="n">
        <f aca="false">SUMIF($O$3:$O$35,$N37,T$3:T$35)</f>
        <v>0</v>
      </c>
      <c r="U37" s="168" t="n">
        <f aca="false">SUMIF($O$3:$O$35,$N37,U$3:U$35)</f>
        <v>0</v>
      </c>
      <c r="V37" s="169" t="n">
        <f aca="false">SUMIF($O$3:$O$35,$N37,V$3:V$35)</f>
        <v>0</v>
      </c>
      <c r="W37" s="170" t="str">
        <f aca="false">IFERROR(V37/P37,"")</f>
        <v/>
      </c>
      <c r="X37" s="171" t="str">
        <f aca="false">IFERROR(V37/U37,"")</f>
        <v/>
      </c>
    </row>
    <row r="38" customFormat="false" ht="15" hidden="false" customHeight="false" outlineLevel="0" collapsed="false">
      <c r="A38" s="139" t="s">
        <v>67</v>
      </c>
      <c r="B38" s="116" t="s">
        <v>68</v>
      </c>
      <c r="C38" s="117"/>
      <c r="D38" s="117"/>
      <c r="E38" s="117"/>
      <c r="N38" s="172" t="n">
        <f aca="false">'Summary Sheet'!D35</f>
        <v>4</v>
      </c>
      <c r="O38" s="207"/>
      <c r="P38" s="136" t="n">
        <f aca="false">SUMIF($O$3:O36,N38,$P$3:$P$35)</f>
        <v>32</v>
      </c>
      <c r="Q38" s="136" t="n">
        <f aca="false">SUMIF($O$3:$O$35,$N38,Q$3:Q$35)</f>
        <v>8</v>
      </c>
      <c r="R38" s="136" t="n">
        <f aca="false">SUMIF($O$3:$O$35,$N38,R$3:R$35)</f>
        <v>8</v>
      </c>
      <c r="S38" s="136" t="n">
        <f aca="false">SUMIF($O$3:$O$35,$N38,S$3:S$35)</f>
        <v>43</v>
      </c>
      <c r="T38" s="136" t="n">
        <f aca="false">SUMIF($O$3:$O$35,$N38,T$3:T$35)</f>
        <v>0</v>
      </c>
      <c r="U38" s="136" t="n">
        <f aca="false">SUMIF($O$3:$O$35,$N38,U$3:U$35)</f>
        <v>32</v>
      </c>
      <c r="V38" s="174" t="n">
        <f aca="false">SUMIF($O$3:$O$35,$N38,V$3:V$35)</f>
        <v>157</v>
      </c>
      <c r="W38" s="175" t="n">
        <f aca="false">IFERROR(V38/P38,"")</f>
        <v>4.90625</v>
      </c>
      <c r="X38" s="138" t="n">
        <f aca="false">IFERROR(V38/U38,"")</f>
        <v>4.90625</v>
      </c>
    </row>
    <row r="39" customFormat="false" ht="15" hidden="false" customHeight="false" outlineLevel="0" collapsed="false">
      <c r="A39" s="143" t="s">
        <v>181</v>
      </c>
      <c r="B39" s="144" t="n">
        <v>1</v>
      </c>
      <c r="C39" s="117"/>
      <c r="D39" s="117"/>
      <c r="E39" s="117"/>
      <c r="N39" s="172" t="n">
        <f aca="false">'Summary Sheet'!D36</f>
        <v>5</v>
      </c>
      <c r="O39" s="207"/>
      <c r="P39" s="136" t="n">
        <f aca="false">SUMIF($O$3:O37,N39,$P$3:$P$35)</f>
        <v>15</v>
      </c>
      <c r="Q39" s="136" t="n">
        <f aca="false">SUMIF($O$3:$O$35,$N39,Q$3:Q$35)</f>
        <v>3</v>
      </c>
      <c r="R39" s="136" t="n">
        <f aca="false">SUMIF($O$3:$O$35,$N39,R$3:R$35)</f>
        <v>3</v>
      </c>
      <c r="S39" s="136" t="n">
        <f aca="false">SUMIF($O$3:$O$35,$N39,S$3:S$35)</f>
        <v>71</v>
      </c>
      <c r="T39" s="136" t="n">
        <f aca="false">SUMIF($O$3:$O$35,$N39,T$3:T$35)</f>
        <v>0</v>
      </c>
      <c r="U39" s="136" t="n">
        <f aca="false">SUMIF($O$3:$O$35,$N39,U$3:U$35)</f>
        <v>15</v>
      </c>
      <c r="V39" s="174" t="n">
        <f aca="false">SUMIF($O$3:$O$35,$N39,V$3:V$35)</f>
        <v>71</v>
      </c>
      <c r="W39" s="175" t="n">
        <f aca="false">IFERROR(V39/P39,"")</f>
        <v>4.73333333333333</v>
      </c>
      <c r="X39" s="138" t="n">
        <f aca="false">IFERROR(V39/U39,"")</f>
        <v>4.73333333333333</v>
      </c>
    </row>
    <row r="40" customFormat="false" ht="15" hidden="false" customHeight="false" outlineLevel="0" collapsed="false">
      <c r="A40" s="117"/>
      <c r="B40" s="116" t="s">
        <v>68</v>
      </c>
      <c r="C40" s="116" t="s">
        <v>73</v>
      </c>
      <c r="D40" s="116" t="s">
        <v>74</v>
      </c>
      <c r="E40" s="116" t="s">
        <v>75</v>
      </c>
      <c r="N40" s="172" t="n">
        <f aca="false">'Summary Sheet'!D37</f>
        <v>6</v>
      </c>
      <c r="O40" s="207"/>
      <c r="P40" s="136" t="n">
        <f aca="false">SUMIF($O$3:O38,N40,$P$3:$P$35)</f>
        <v>0</v>
      </c>
      <c r="Q40" s="136" t="n">
        <f aca="false">SUMIF($O$3:$O$35,$N40,Q$3:Q$35)</f>
        <v>0</v>
      </c>
      <c r="R40" s="136" t="n">
        <f aca="false">SUMIF($O$3:$O$35,$N40,R$3:R$35)</f>
        <v>0</v>
      </c>
      <c r="S40" s="136" t="n">
        <f aca="false">SUMIF($O$3:$O$35,$N40,S$3:S$35)</f>
        <v>0</v>
      </c>
      <c r="T40" s="136" t="n">
        <f aca="false">SUMIF($O$3:$O$35,$N40,T$3:T$35)</f>
        <v>0</v>
      </c>
      <c r="U40" s="136" t="n">
        <f aca="false">SUMIF($O$3:$O$35,$N40,U$3:U$35)</f>
        <v>0</v>
      </c>
      <c r="V40" s="174" t="n">
        <f aca="false">SUMIF($O$3:$O$35,$N40,V$3:V$35)</f>
        <v>0</v>
      </c>
      <c r="W40" s="175" t="str">
        <f aca="false">IFERROR(V40/P40,"")</f>
        <v/>
      </c>
      <c r="X40" s="138" t="str">
        <f aca="false">IFERROR(V40/U40,"")</f>
        <v/>
      </c>
    </row>
    <row r="41" customFormat="false" ht="15" hidden="false" customHeight="false" outlineLevel="0" collapsed="false">
      <c r="A41" s="116" t="s">
        <v>77</v>
      </c>
      <c r="B41" s="144" t="n">
        <v>5</v>
      </c>
      <c r="C41" s="144"/>
      <c r="D41" s="144"/>
      <c r="E41" s="144"/>
      <c r="N41" s="172" t="n">
        <f aca="false">'Summary Sheet'!D38</f>
        <v>7</v>
      </c>
      <c r="O41" s="207"/>
      <c r="P41" s="136" t="n">
        <f aca="false">SUMIF($O$3:O39,N41,$P$3:$P$35)</f>
        <v>7</v>
      </c>
      <c r="Q41" s="136" t="n">
        <f aca="false">SUMIF($O$3:$O$35,$N41,Q$3:Q$35)</f>
        <v>1</v>
      </c>
      <c r="R41" s="136" t="n">
        <f aca="false">SUMIF($O$3:$O$35,$N41,R$3:R$35)</f>
        <v>1</v>
      </c>
      <c r="S41" s="136" t="n">
        <f aca="false">SUMIF($O$3:$O$35,$N41,S$3:S$35)</f>
        <v>34</v>
      </c>
      <c r="T41" s="136" t="n">
        <f aca="false">SUMIF($O$3:$O$35,$N41,T$3:T$35)</f>
        <v>0</v>
      </c>
      <c r="U41" s="136" t="n">
        <f aca="false">SUMIF($O$3:$O$35,$N41,U$3:U$35)</f>
        <v>7</v>
      </c>
      <c r="V41" s="174" t="n">
        <f aca="false">SUMIF($O$3:$O$35,$N41,V$3:V$35)</f>
        <v>34</v>
      </c>
      <c r="W41" s="175" t="n">
        <f aca="false">IFERROR(V41/P41,"")</f>
        <v>4.85714285714286</v>
      </c>
      <c r="X41" s="138" t="n">
        <f aca="false">IFERROR(V41/U41,"")</f>
        <v>4.85714285714286</v>
      </c>
    </row>
    <row r="42" customFormat="false" ht="15" hidden="false" customHeight="false" outlineLevel="0" collapsed="false">
      <c r="A42" s="116" t="s">
        <v>79</v>
      </c>
      <c r="B42" s="144" t="n">
        <v>5</v>
      </c>
      <c r="C42" s="144" t="n">
        <v>13</v>
      </c>
      <c r="D42" s="144"/>
      <c r="E42" s="144"/>
      <c r="N42" s="172" t="n">
        <f aca="false">'Summary Sheet'!D39</f>
        <v>8</v>
      </c>
      <c r="O42" s="207"/>
      <c r="P42" s="136" t="n">
        <f aca="false">SUMIF($O$3:O40,N42,$P$3:$P$35)</f>
        <v>0</v>
      </c>
      <c r="Q42" s="136" t="n">
        <f aca="false">SUMIF($O$3:$O$35,$N42,Q$3:Q$35)</f>
        <v>0</v>
      </c>
      <c r="R42" s="136" t="n">
        <f aca="false">SUMIF($O$3:$O$35,$N42,R$3:R$35)</f>
        <v>0</v>
      </c>
      <c r="S42" s="136" t="n">
        <f aca="false">SUMIF($O$3:$O$35,$N42,S$3:S$35)</f>
        <v>0</v>
      </c>
      <c r="T42" s="136" t="n">
        <f aca="false">SUMIF($O$3:$O$35,$N42,T$3:T$35)</f>
        <v>0</v>
      </c>
      <c r="U42" s="136" t="n">
        <f aca="false">SUMIF($O$3:$O$35,$N42,U$3:U$35)</f>
        <v>0</v>
      </c>
      <c r="V42" s="174" t="n">
        <f aca="false">SUMIF($O$3:$O$35,$N42,V$3:V$35)</f>
        <v>0</v>
      </c>
      <c r="W42" s="175" t="str">
        <f aca="false">IFERROR(V42/P42,"")</f>
        <v/>
      </c>
      <c r="X42" s="138" t="str">
        <f aca="false">IFERROR(V42/U42,"")</f>
        <v/>
      </c>
    </row>
    <row r="43" customFormat="false" ht="15" hidden="false" customHeight="false" outlineLevel="0" collapsed="false">
      <c r="A43" s="116" t="s">
        <v>81</v>
      </c>
      <c r="B43" s="144"/>
      <c r="C43" s="144"/>
      <c r="D43" s="144"/>
      <c r="E43" s="144"/>
      <c r="N43" s="172" t="n">
        <f aca="false">'Summary Sheet'!D40</f>
        <v>9</v>
      </c>
      <c r="O43" s="207"/>
      <c r="P43" s="136" t="n">
        <f aca="false">SUMIF($O$3:O41,N43,$P$3:$P$35)</f>
        <v>0</v>
      </c>
      <c r="Q43" s="136" t="n">
        <f aca="false">SUMIF($O$3:$O$35,$N43,Q$3:Q$35)</f>
        <v>0</v>
      </c>
      <c r="R43" s="136" t="n">
        <f aca="false">SUMIF($O$3:$O$35,$N43,R$3:R$35)</f>
        <v>0</v>
      </c>
      <c r="S43" s="136" t="n">
        <f aca="false">SUMIF($O$3:$O$35,$N43,S$3:S$35)</f>
        <v>0</v>
      </c>
      <c r="T43" s="136" t="n">
        <f aca="false">SUMIF($O$3:$O$35,$N43,T$3:T$35)</f>
        <v>0</v>
      </c>
      <c r="U43" s="136" t="n">
        <f aca="false">SUMIF($O$3:$O$35,$N43,U$3:U$35)</f>
        <v>0</v>
      </c>
      <c r="V43" s="174" t="n">
        <f aca="false">SUMIF($O$3:$O$35,$N43,V$3:V$35)</f>
        <v>0</v>
      </c>
      <c r="W43" s="175" t="str">
        <f aca="false">IFERROR(V43/P43,"")</f>
        <v/>
      </c>
      <c r="X43" s="138" t="str">
        <f aca="false">IFERROR(V43/U43,"")</f>
        <v/>
      </c>
    </row>
    <row r="44" customFormat="false" ht="15.75" hidden="false" customHeight="false" outlineLevel="0" collapsed="false">
      <c r="A44" s="116" t="s">
        <v>83</v>
      </c>
      <c r="B44" s="144"/>
      <c r="C44" s="144"/>
      <c r="D44" s="144"/>
      <c r="E44" s="144"/>
      <c r="N44" s="176" t="n">
        <f aca="false">'Summary Sheet'!D41</f>
        <v>10</v>
      </c>
      <c r="O44" s="208"/>
      <c r="P44" s="163" t="n">
        <f aca="false">SUMIF($O$3:O42,N44,$P$3:$P$35)</f>
        <v>0</v>
      </c>
      <c r="Q44" s="163" t="n">
        <f aca="false">SUMIF($O$3:$O$35,$N44,Q$3:Q$35)</f>
        <v>0</v>
      </c>
      <c r="R44" s="163" t="n">
        <f aca="false">SUMIF($O$3:$O$35,$N44,R$3:R$35)</f>
        <v>0</v>
      </c>
      <c r="S44" s="163" t="n">
        <f aca="false">SUMIF($O$3:$O$35,$N44,S$3:S$35)</f>
        <v>0</v>
      </c>
      <c r="T44" s="163" t="n">
        <f aca="false">SUMIF($O$3:$O$35,$N44,T$3:T$35)</f>
        <v>0</v>
      </c>
      <c r="U44" s="163" t="n">
        <f aca="false">SUMIF($O$3:$O$35,$N44,U$3:U$35)</f>
        <v>0</v>
      </c>
      <c r="V44" s="178" t="n">
        <f aca="false">SUMIF($O$3:$O$35,$N44,V$3:V$35)</f>
        <v>0</v>
      </c>
      <c r="W44" s="179" t="str">
        <f aca="false">IFERROR(V44/P44,"")</f>
        <v/>
      </c>
      <c r="X44" s="165" t="str">
        <f aca="false">IFERROR(V44/U44,"")</f>
        <v/>
      </c>
    </row>
    <row r="45" customFormat="false" ht="15" hidden="false" customHeight="false" outlineLevel="0" collapsed="false">
      <c r="A45" s="116" t="s">
        <v>85</v>
      </c>
      <c r="B45" s="144"/>
      <c r="C45" s="144"/>
      <c r="D45" s="144"/>
      <c r="E45" s="144"/>
    </row>
    <row r="46" customFormat="false" ht="15" hidden="false" customHeight="false" outlineLevel="0" collapsed="false">
      <c r="A46" s="116" t="s">
        <v>87</v>
      </c>
      <c r="B46" s="144"/>
      <c r="C46" s="144"/>
      <c r="D46" s="144"/>
      <c r="E46" s="144"/>
    </row>
    <row r="47" customFormat="false" ht="15" hidden="false" customHeight="false" outlineLevel="0" collapsed="false">
      <c r="A47" s="116" t="s">
        <v>89</v>
      </c>
      <c r="B47" s="144"/>
      <c r="C47" s="144"/>
      <c r="D47" s="144"/>
      <c r="E47" s="144"/>
    </row>
    <row r="48" customFormat="false" ht="15" hidden="false" customHeight="false" outlineLevel="0" collapsed="false">
      <c r="A48" s="117"/>
      <c r="B48" s="116" t="s">
        <v>68</v>
      </c>
      <c r="C48" s="116" t="s">
        <v>70</v>
      </c>
      <c r="D48" s="117"/>
      <c r="E48" s="117"/>
    </row>
    <row r="49" customFormat="false" ht="15" hidden="false" customHeight="false" outlineLevel="0" collapsed="false">
      <c r="A49" s="116" t="s">
        <v>92</v>
      </c>
      <c r="B49" s="144" t="n">
        <v>1</v>
      </c>
      <c r="C49" s="144" t="n">
        <v>25</v>
      </c>
      <c r="D49" s="117"/>
      <c r="E49" s="117"/>
    </row>
    <row r="50" customFormat="false" ht="15" hidden="false" customHeight="false" outlineLevel="0" collapsed="false">
      <c r="A50" s="116" t="s">
        <v>94</v>
      </c>
      <c r="B50" s="144"/>
      <c r="C50" s="144"/>
      <c r="D50" s="117"/>
      <c r="E50" s="117"/>
    </row>
    <row r="53" customFormat="false" ht="15" hidden="false" customHeight="false" outlineLevel="0" collapsed="false">
      <c r="A53" s="139" t="s">
        <v>67</v>
      </c>
      <c r="B53" s="116" t="s">
        <v>68</v>
      </c>
      <c r="C53" s="117"/>
      <c r="D53" s="117"/>
      <c r="E53" s="117"/>
    </row>
    <row r="54" customFormat="false" ht="15" hidden="false" customHeight="false" outlineLevel="0" collapsed="false">
      <c r="A54" s="143" t="s">
        <v>182</v>
      </c>
      <c r="B54" s="144" t="n">
        <v>1</v>
      </c>
      <c r="C54" s="117"/>
      <c r="D54" s="117"/>
      <c r="E54" s="117"/>
    </row>
    <row r="55" customFormat="false" ht="15" hidden="false" customHeight="false" outlineLevel="0" collapsed="false">
      <c r="A55" s="117"/>
      <c r="B55" s="116" t="s">
        <v>68</v>
      </c>
      <c r="C55" s="116" t="s">
        <v>73</v>
      </c>
      <c r="D55" s="116" t="s">
        <v>74</v>
      </c>
      <c r="E55" s="116" t="s">
        <v>75</v>
      </c>
    </row>
    <row r="56" customFormat="false" ht="15" hidden="false" customHeight="false" outlineLevel="0" collapsed="false">
      <c r="A56" s="116" t="s">
        <v>77</v>
      </c>
      <c r="B56" s="144" t="n">
        <v>5</v>
      </c>
      <c r="C56" s="144"/>
      <c r="D56" s="144"/>
      <c r="E56" s="144"/>
    </row>
    <row r="57" customFormat="false" ht="15" hidden="false" customHeight="false" outlineLevel="0" collapsed="false">
      <c r="A57" s="116" t="s">
        <v>79</v>
      </c>
      <c r="B57" s="144" t="n">
        <v>5</v>
      </c>
      <c r="C57" s="144" t="n">
        <v>13</v>
      </c>
      <c r="D57" s="144"/>
      <c r="E57" s="144"/>
    </row>
    <row r="58" customFormat="false" ht="15" hidden="false" customHeight="false" outlineLevel="0" collapsed="false">
      <c r="A58" s="116" t="s">
        <v>81</v>
      </c>
      <c r="B58" s="144"/>
      <c r="C58" s="144"/>
      <c r="D58" s="144"/>
      <c r="E58" s="144"/>
    </row>
    <row r="59" customFormat="false" ht="15" hidden="false" customHeight="false" outlineLevel="0" collapsed="false">
      <c r="A59" s="116" t="s">
        <v>83</v>
      </c>
      <c r="B59" s="144"/>
      <c r="C59" s="144"/>
      <c r="D59" s="144"/>
      <c r="E59" s="144"/>
    </row>
    <row r="60" customFormat="false" ht="15" hidden="false" customHeight="false" outlineLevel="0" collapsed="false">
      <c r="A60" s="116" t="s">
        <v>85</v>
      </c>
      <c r="B60" s="144"/>
      <c r="C60" s="144"/>
      <c r="D60" s="144"/>
      <c r="E60" s="144"/>
    </row>
    <row r="61" customFormat="false" ht="15" hidden="false" customHeight="false" outlineLevel="0" collapsed="false">
      <c r="A61" s="116" t="s">
        <v>87</v>
      </c>
      <c r="B61" s="144"/>
      <c r="C61" s="144"/>
      <c r="D61" s="144"/>
      <c r="E61" s="144"/>
    </row>
    <row r="62" customFormat="false" ht="15" hidden="false" customHeight="false" outlineLevel="0" collapsed="false">
      <c r="A62" s="116" t="s">
        <v>89</v>
      </c>
      <c r="B62" s="144"/>
      <c r="C62" s="144"/>
      <c r="D62" s="144"/>
      <c r="E62" s="144"/>
    </row>
    <row r="63" customFormat="false" ht="15" hidden="false" customHeight="false" outlineLevel="0" collapsed="false">
      <c r="A63" s="117"/>
      <c r="B63" s="116" t="s">
        <v>68</v>
      </c>
      <c r="C63" s="116" t="s">
        <v>70</v>
      </c>
      <c r="D63" s="117"/>
      <c r="E63" s="117"/>
    </row>
    <row r="64" customFormat="false" ht="15" hidden="false" customHeight="false" outlineLevel="0" collapsed="false">
      <c r="A64" s="116" t="s">
        <v>92</v>
      </c>
      <c r="B64" s="144" t="n">
        <v>1</v>
      </c>
      <c r="C64" s="144" t="n">
        <v>24</v>
      </c>
      <c r="D64" s="117"/>
      <c r="E64" s="117"/>
    </row>
    <row r="65" customFormat="false" ht="15" hidden="false" customHeight="false" outlineLevel="0" collapsed="false">
      <c r="A65" s="116" t="s">
        <v>94</v>
      </c>
      <c r="B65" s="144"/>
      <c r="C65" s="144"/>
      <c r="D65" s="117"/>
      <c r="E65" s="117"/>
    </row>
    <row r="68" customFormat="false" ht="15" hidden="false" customHeight="false" outlineLevel="0" collapsed="false">
      <c r="A68" s="139" t="s">
        <v>67</v>
      </c>
      <c r="B68" s="116" t="s">
        <v>68</v>
      </c>
      <c r="C68" s="117"/>
      <c r="D68" s="117"/>
      <c r="E68" s="117"/>
    </row>
    <row r="69" customFormat="false" ht="15" hidden="false" customHeight="false" outlineLevel="0" collapsed="false">
      <c r="A69" s="143" t="s">
        <v>183</v>
      </c>
      <c r="B69" s="144" t="n">
        <v>1</v>
      </c>
      <c r="C69" s="117"/>
      <c r="D69" s="117"/>
      <c r="E69" s="117"/>
    </row>
    <row r="70" customFormat="false" ht="15" hidden="false" customHeight="false" outlineLevel="0" collapsed="false">
      <c r="A70" s="117"/>
      <c r="B70" s="116" t="s">
        <v>68</v>
      </c>
      <c r="C70" s="116" t="s">
        <v>73</v>
      </c>
      <c r="D70" s="116" t="s">
        <v>74</v>
      </c>
      <c r="E70" s="116" t="s">
        <v>75</v>
      </c>
    </row>
    <row r="71" customFormat="false" ht="15" hidden="false" customHeight="false" outlineLevel="0" collapsed="false">
      <c r="A71" s="116" t="s">
        <v>77</v>
      </c>
      <c r="B71" s="144" t="n">
        <v>4</v>
      </c>
      <c r="C71" s="144"/>
      <c r="D71" s="144"/>
      <c r="E71" s="144"/>
    </row>
    <row r="72" customFormat="false" ht="15" hidden="false" customHeight="false" outlineLevel="0" collapsed="false">
      <c r="A72" s="116" t="s">
        <v>79</v>
      </c>
      <c r="B72" s="144" t="n">
        <v>4</v>
      </c>
      <c r="C72" s="144" t="n">
        <v>13</v>
      </c>
      <c r="D72" s="144"/>
      <c r="E72" s="144"/>
    </row>
    <row r="73" customFormat="false" ht="15" hidden="false" customHeight="false" outlineLevel="0" collapsed="false">
      <c r="A73" s="116" t="s">
        <v>81</v>
      </c>
      <c r="B73" s="144"/>
      <c r="C73" s="144"/>
      <c r="D73" s="144"/>
      <c r="E73" s="144"/>
    </row>
    <row r="74" customFormat="false" ht="15" hidden="false" customHeight="false" outlineLevel="0" collapsed="false">
      <c r="A74" s="116" t="s">
        <v>83</v>
      </c>
      <c r="B74" s="144"/>
      <c r="C74" s="144"/>
      <c r="D74" s="144"/>
      <c r="E74" s="144"/>
    </row>
    <row r="75" customFormat="false" ht="15" hidden="false" customHeight="false" outlineLevel="0" collapsed="false">
      <c r="A75" s="116" t="s">
        <v>85</v>
      </c>
      <c r="B75" s="144"/>
      <c r="C75" s="144"/>
      <c r="D75" s="144"/>
      <c r="E75" s="144"/>
    </row>
    <row r="76" customFormat="false" ht="15" hidden="false" customHeight="false" outlineLevel="0" collapsed="false">
      <c r="A76" s="116" t="s">
        <v>87</v>
      </c>
      <c r="B76" s="144"/>
      <c r="C76" s="144"/>
      <c r="D76" s="144"/>
      <c r="E76" s="144"/>
    </row>
    <row r="77" customFormat="false" ht="15" hidden="false" customHeight="false" outlineLevel="0" collapsed="false">
      <c r="A77" s="116" t="s">
        <v>89</v>
      </c>
      <c r="B77" s="144"/>
      <c r="C77" s="144"/>
      <c r="D77" s="144"/>
      <c r="E77" s="144"/>
    </row>
    <row r="78" customFormat="false" ht="15" hidden="false" customHeight="false" outlineLevel="0" collapsed="false">
      <c r="A78" s="117"/>
      <c r="B78" s="116" t="s">
        <v>68</v>
      </c>
      <c r="C78" s="116" t="s">
        <v>70</v>
      </c>
      <c r="D78" s="117"/>
      <c r="E78" s="117"/>
    </row>
    <row r="79" customFormat="false" ht="15" hidden="false" customHeight="false" outlineLevel="0" collapsed="false">
      <c r="A79" s="116" t="s">
        <v>92</v>
      </c>
      <c r="B79" s="144" t="n">
        <v>1</v>
      </c>
      <c r="C79" s="144" t="n">
        <v>24</v>
      </c>
      <c r="D79" s="117"/>
      <c r="E79" s="117"/>
    </row>
    <row r="80" customFormat="false" ht="15" hidden="false" customHeight="false" outlineLevel="0" collapsed="false">
      <c r="A80" s="116" t="s">
        <v>94</v>
      </c>
      <c r="B80" s="144"/>
      <c r="C80" s="144"/>
      <c r="D80" s="117"/>
      <c r="E80" s="117"/>
    </row>
    <row r="83" customFormat="false" ht="15" hidden="false" customHeight="false" outlineLevel="0" collapsed="false">
      <c r="A83" s="139" t="s">
        <v>67</v>
      </c>
      <c r="B83" s="116" t="s">
        <v>68</v>
      </c>
      <c r="C83" s="117"/>
      <c r="D83" s="117"/>
      <c r="E83" s="117"/>
    </row>
    <row r="84" customFormat="false" ht="15" hidden="false" customHeight="false" outlineLevel="0" collapsed="false">
      <c r="A84" s="143" t="s">
        <v>184</v>
      </c>
      <c r="B84" s="144" t="n">
        <v>22</v>
      </c>
      <c r="C84" s="117"/>
      <c r="D84" s="117"/>
      <c r="E84" s="117"/>
    </row>
    <row r="85" customFormat="false" ht="15" hidden="false" customHeight="false" outlineLevel="0" collapsed="false">
      <c r="A85" s="117"/>
      <c r="B85" s="116" t="s">
        <v>68</v>
      </c>
      <c r="C85" s="116" t="s">
        <v>73</v>
      </c>
      <c r="D85" s="116" t="s">
        <v>74</v>
      </c>
      <c r="E85" s="116" t="s">
        <v>75</v>
      </c>
    </row>
    <row r="86" customFormat="false" ht="15" hidden="false" customHeight="false" outlineLevel="0" collapsed="false">
      <c r="A86" s="116" t="s">
        <v>77</v>
      </c>
      <c r="B86" s="144" t="n">
        <v>111</v>
      </c>
      <c r="C86" s="144"/>
      <c r="D86" s="144"/>
      <c r="E86" s="144"/>
    </row>
    <row r="87" customFormat="false" ht="15" hidden="false" customHeight="false" outlineLevel="0" collapsed="false">
      <c r="A87" s="116" t="s">
        <v>79</v>
      </c>
      <c r="B87" s="144" t="n">
        <v>94</v>
      </c>
      <c r="C87" s="144" t="n">
        <v>13</v>
      </c>
      <c r="D87" s="144"/>
      <c r="E87" s="144"/>
    </row>
    <row r="88" customFormat="false" ht="15" hidden="false" customHeight="false" outlineLevel="0" collapsed="false">
      <c r="A88" s="116" t="s">
        <v>81</v>
      </c>
      <c r="B88" s="144" t="n">
        <v>17</v>
      </c>
      <c r="C88" s="144" t="n">
        <v>19</v>
      </c>
      <c r="D88" s="144"/>
      <c r="E88" s="144" t="s">
        <v>98</v>
      </c>
    </row>
    <row r="89" customFormat="false" ht="15" hidden="false" customHeight="false" outlineLevel="0" collapsed="false">
      <c r="A89" s="116" t="s">
        <v>83</v>
      </c>
      <c r="B89" s="144"/>
      <c r="C89" s="144"/>
      <c r="D89" s="144"/>
      <c r="E89" s="144"/>
    </row>
    <row r="90" customFormat="false" ht="15" hidden="false" customHeight="false" outlineLevel="0" collapsed="false">
      <c r="A90" s="116" t="s">
        <v>85</v>
      </c>
      <c r="B90" s="144"/>
      <c r="C90" s="144"/>
      <c r="D90" s="144"/>
      <c r="E90" s="144"/>
    </row>
    <row r="91" customFormat="false" ht="15" hidden="false" customHeight="false" outlineLevel="0" collapsed="false">
      <c r="A91" s="116" t="s">
        <v>87</v>
      </c>
      <c r="B91" s="144"/>
      <c r="C91" s="144"/>
      <c r="D91" s="144"/>
      <c r="E91" s="144"/>
    </row>
    <row r="92" customFormat="false" ht="15" hidden="false" customHeight="false" outlineLevel="0" collapsed="false">
      <c r="A92" s="116" t="s">
        <v>89</v>
      </c>
      <c r="B92" s="144"/>
      <c r="C92" s="144"/>
      <c r="D92" s="144"/>
      <c r="E92" s="144"/>
    </row>
    <row r="93" customFormat="false" ht="15" hidden="false" customHeight="false" outlineLevel="0" collapsed="false">
      <c r="A93" s="117"/>
      <c r="B93" s="116" t="s">
        <v>68</v>
      </c>
      <c r="C93" s="116" t="s">
        <v>70</v>
      </c>
      <c r="D93" s="117"/>
      <c r="E93" s="117"/>
    </row>
    <row r="94" customFormat="false" ht="15" hidden="false" customHeight="false" outlineLevel="0" collapsed="false">
      <c r="A94" s="116" t="s">
        <v>92</v>
      </c>
      <c r="B94" s="144" t="n">
        <v>22</v>
      </c>
      <c r="C94" s="144" t="n">
        <v>24</v>
      </c>
      <c r="D94" s="117"/>
      <c r="E94" s="117"/>
    </row>
    <row r="95" customFormat="false" ht="15" hidden="false" customHeight="false" outlineLevel="0" collapsed="false">
      <c r="A95" s="116" t="s">
        <v>94</v>
      </c>
      <c r="B95" s="144"/>
      <c r="C95" s="144"/>
      <c r="D95" s="117"/>
      <c r="E95" s="117"/>
    </row>
    <row r="98" customFormat="false" ht="15" hidden="false" customHeight="false" outlineLevel="0" collapsed="false">
      <c r="A98" s="146" t="s">
        <v>67</v>
      </c>
      <c r="B98" s="116" t="s">
        <v>68</v>
      </c>
      <c r="C98" s="117"/>
      <c r="D98" s="117"/>
      <c r="E98" s="117"/>
    </row>
    <row r="99" customFormat="false" ht="15" hidden="false" customHeight="false" outlineLevel="0" collapsed="false">
      <c r="A99" s="143" t="s">
        <v>185</v>
      </c>
      <c r="B99" s="144" t="n">
        <v>7</v>
      </c>
      <c r="C99" s="117"/>
      <c r="D99" s="117"/>
      <c r="E99" s="117"/>
    </row>
    <row r="100" customFormat="false" ht="15" hidden="false" customHeight="false" outlineLevel="0" collapsed="false">
      <c r="A100" s="117"/>
      <c r="B100" s="116" t="s">
        <v>68</v>
      </c>
      <c r="C100" s="116" t="s">
        <v>73</v>
      </c>
      <c r="D100" s="116" t="s">
        <v>74</v>
      </c>
      <c r="E100" s="116" t="s">
        <v>75</v>
      </c>
    </row>
    <row r="101" customFormat="false" ht="15" hidden="false" customHeight="false" outlineLevel="0" collapsed="false">
      <c r="A101" s="116" t="s">
        <v>77</v>
      </c>
      <c r="B101" s="144" t="n">
        <v>28</v>
      </c>
      <c r="C101" s="144"/>
      <c r="D101" s="144"/>
      <c r="E101" s="144"/>
    </row>
    <row r="102" customFormat="false" ht="15" hidden="false" customHeight="false" outlineLevel="0" collapsed="false">
      <c r="A102" s="116" t="s">
        <v>79</v>
      </c>
      <c r="B102" s="144" t="n">
        <v>28</v>
      </c>
      <c r="C102" s="144" t="n">
        <v>13</v>
      </c>
      <c r="D102" s="144"/>
      <c r="E102" s="144"/>
    </row>
    <row r="103" customFormat="false" ht="15" hidden="false" customHeight="false" outlineLevel="0" collapsed="false">
      <c r="A103" s="116" t="s">
        <v>81</v>
      </c>
      <c r="B103" s="144"/>
      <c r="C103" s="144"/>
      <c r="D103" s="144"/>
      <c r="E103" s="144"/>
    </row>
    <row r="104" customFormat="false" ht="15" hidden="false" customHeight="false" outlineLevel="0" collapsed="false">
      <c r="A104" s="116" t="s">
        <v>83</v>
      </c>
      <c r="B104" s="144"/>
      <c r="C104" s="144"/>
      <c r="D104" s="144"/>
      <c r="E104" s="144"/>
    </row>
    <row r="105" customFormat="false" ht="15" hidden="false" customHeight="false" outlineLevel="0" collapsed="false">
      <c r="A105" s="116" t="s">
        <v>85</v>
      </c>
      <c r="B105" s="144"/>
      <c r="C105" s="144"/>
      <c r="D105" s="144"/>
      <c r="E105" s="144"/>
    </row>
    <row r="106" customFormat="false" ht="15" hidden="false" customHeight="false" outlineLevel="0" collapsed="false">
      <c r="A106" s="116" t="s">
        <v>87</v>
      </c>
      <c r="B106" s="144"/>
      <c r="C106" s="144"/>
      <c r="D106" s="144"/>
      <c r="E106" s="144"/>
    </row>
    <row r="107" customFormat="false" ht="15" hidden="false" customHeight="false" outlineLevel="0" collapsed="false">
      <c r="A107" s="116" t="s">
        <v>89</v>
      </c>
      <c r="B107" s="144"/>
      <c r="C107" s="144"/>
      <c r="D107" s="144"/>
      <c r="E107" s="144"/>
    </row>
    <row r="108" customFormat="false" ht="15" hidden="false" customHeight="false" outlineLevel="0" collapsed="false">
      <c r="A108" s="117"/>
      <c r="B108" s="116" t="s">
        <v>68</v>
      </c>
      <c r="C108" s="116" t="s">
        <v>70</v>
      </c>
      <c r="D108" s="117"/>
      <c r="E108" s="117"/>
    </row>
    <row r="109" customFormat="false" ht="15" hidden="false" customHeight="false" outlineLevel="0" collapsed="false">
      <c r="A109" s="116" t="s">
        <v>92</v>
      </c>
      <c r="B109" s="144" t="n">
        <v>7</v>
      </c>
      <c r="C109" s="144" t="n">
        <v>19</v>
      </c>
      <c r="D109" s="117"/>
      <c r="E109" s="117"/>
    </row>
    <row r="110" customFormat="false" ht="15" hidden="false" customHeight="false" outlineLevel="0" collapsed="false">
      <c r="A110" s="116" t="s">
        <v>94</v>
      </c>
      <c r="B110" s="144"/>
      <c r="C110" s="144"/>
      <c r="D110" s="117"/>
      <c r="E110" s="117"/>
    </row>
    <row r="113" customFormat="false" ht="15" hidden="false" customHeight="false" outlineLevel="0" collapsed="false">
      <c r="A113" s="182"/>
      <c r="B113" s="180"/>
      <c r="C113" s="106"/>
      <c r="D113" s="106"/>
      <c r="E113" s="106"/>
    </row>
    <row r="114" customFormat="false" ht="15" hidden="false" customHeight="false" outlineLevel="0" collapsed="false">
      <c r="A114" s="183"/>
      <c r="B114" s="184"/>
      <c r="C114" s="106"/>
      <c r="D114" s="106"/>
      <c r="E114" s="106"/>
    </row>
    <row r="115" customFormat="false" ht="15" hidden="false" customHeight="false" outlineLevel="0" collapsed="false">
      <c r="A115" s="106"/>
      <c r="B115" s="180"/>
      <c r="C115" s="180"/>
      <c r="D115" s="180"/>
      <c r="E115" s="180"/>
    </row>
    <row r="116" customFormat="false" ht="15" hidden="false" customHeight="false" outlineLevel="0" collapsed="false">
      <c r="A116" s="180"/>
      <c r="B116" s="184"/>
      <c r="C116" s="184"/>
      <c r="D116" s="184"/>
      <c r="E116" s="184"/>
    </row>
    <row r="117" customFormat="false" ht="15" hidden="false" customHeight="false" outlineLevel="0" collapsed="false">
      <c r="A117" s="180"/>
      <c r="B117" s="184"/>
      <c r="C117" s="184"/>
      <c r="D117" s="184"/>
      <c r="E117" s="184"/>
    </row>
    <row r="118" customFormat="false" ht="15" hidden="false" customHeight="false" outlineLevel="0" collapsed="false">
      <c r="A118" s="180"/>
      <c r="B118" s="184"/>
      <c r="C118" s="184"/>
      <c r="D118" s="184"/>
      <c r="E118" s="184"/>
    </row>
    <row r="119" customFormat="false" ht="15" hidden="false" customHeight="false" outlineLevel="0" collapsed="false">
      <c r="A119" s="180"/>
      <c r="B119" s="184"/>
      <c r="C119" s="184"/>
      <c r="D119" s="184"/>
      <c r="E119" s="184"/>
    </row>
    <row r="120" customFormat="false" ht="15" hidden="false" customHeight="false" outlineLevel="0" collapsed="false">
      <c r="A120" s="180"/>
      <c r="B120" s="184"/>
      <c r="C120" s="184"/>
      <c r="D120" s="184"/>
      <c r="E120" s="184"/>
    </row>
    <row r="121" customFormat="false" ht="15" hidden="false" customHeight="false" outlineLevel="0" collapsed="false">
      <c r="A121" s="180"/>
      <c r="B121" s="184"/>
      <c r="C121" s="184"/>
      <c r="D121" s="184"/>
      <c r="E121" s="184"/>
    </row>
    <row r="122" customFormat="false" ht="15" hidden="false" customHeight="false" outlineLevel="0" collapsed="false">
      <c r="A122" s="180"/>
      <c r="B122" s="184"/>
      <c r="C122" s="184"/>
      <c r="D122" s="184"/>
      <c r="E122" s="184"/>
    </row>
    <row r="123" customFormat="false" ht="15" hidden="false" customHeight="false" outlineLevel="0" collapsed="false">
      <c r="A123" s="106"/>
      <c r="B123" s="180"/>
      <c r="C123" s="180"/>
      <c r="D123" s="106"/>
      <c r="E123" s="106"/>
    </row>
    <row r="124" customFormat="false" ht="15" hidden="false" customHeight="false" outlineLevel="0" collapsed="false">
      <c r="A124" s="180"/>
      <c r="B124" s="184"/>
      <c r="C124" s="184"/>
      <c r="D124" s="106"/>
      <c r="E124" s="106"/>
    </row>
    <row r="125" customFormat="false" ht="15" hidden="false" customHeight="false" outlineLevel="0" collapsed="false">
      <c r="A125" s="180"/>
      <c r="B125" s="184"/>
      <c r="C125" s="184"/>
      <c r="D125" s="106"/>
      <c r="E125" s="106"/>
    </row>
  </sheetData>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6" man="true" max="16383" min="0"/>
    <brk id="81" man="true" max="16383" min="0"/>
  </rowBreaks>
  <colBreaks count="2" manualBreakCount="2">
    <brk id="6" man="true" max="65535" min="0"/>
    <brk id="13"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X4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K27" activeCellId="0" sqref="K27"/>
    </sheetView>
  </sheetViews>
  <sheetFormatPr defaultColWidth="8.96484375" defaultRowHeight="15" zeroHeight="false" outlineLevelRow="0" outlineLevelCol="0"/>
  <cols>
    <col collapsed="false" customWidth="true" hidden="false" outlineLevel="0" max="1" min="1" style="0" width="32.99"/>
    <col collapsed="false" customWidth="true" hidden="false" outlineLevel="0" max="3" min="3" style="0" width="19.14"/>
    <col collapsed="false" customWidth="true" hidden="false" outlineLevel="0" max="4" min="4" style="0" width="24.41"/>
    <col collapsed="false" customWidth="true" hidden="false" outlineLevel="0" max="5" min="5" style="0" width="15.7"/>
    <col collapsed="false" customWidth="true" hidden="false" outlineLevel="0" max="8" min="8" style="0" width="8.14"/>
    <col collapsed="false" customWidth="true" hidden="false" outlineLevel="0" max="11" min="11" style="0" width="94.99"/>
    <col collapsed="false" customWidth="true" hidden="false" outlineLevel="0" max="12" min="12" style="0" width="11.13"/>
    <col collapsed="false" customWidth="true" hidden="false" outlineLevel="0" max="24" min="14" style="0" width="15.7"/>
  </cols>
  <sheetData>
    <row r="1" customFormat="false" ht="15.75" hidden="false" customHeight="false" outlineLevel="0" collapsed="false">
      <c r="A1" s="116" t="s">
        <v>54</v>
      </c>
      <c r="B1" s="117"/>
    </row>
    <row r="2" customFormat="false" ht="75" hidden="false" customHeight="false" outlineLevel="0" collapsed="false">
      <c r="A2" s="101" t="s">
        <v>17</v>
      </c>
      <c r="B2" s="117"/>
      <c r="N2" s="118"/>
      <c r="O2" s="189" t="str">
        <f aca="false">' City Side Phase 1'!O2</f>
        <v>Size of Cluster</v>
      </c>
      <c r="P2" s="189" t="str">
        <f aca="false">' City Side Phase 1'!P2</f>
        <v>No. of Beds</v>
      </c>
      <c r="Q2" s="189" t="str">
        <f aca="false">' City Side Phase 1'!Q2</f>
        <v>No. Of Clusters</v>
      </c>
      <c r="R2" s="189" t="str">
        <f aca="false">' City Side Phase 1'!R2</f>
        <v>No. of Kitchen / Living Areas</v>
      </c>
      <c r="S2" s="189" t="str">
        <f aca="false">' City Side Phase 1'!S2</f>
        <v>Size of Kitchen l Living Areas (sqm)</v>
      </c>
      <c r="T2" s="189" t="str">
        <f aca="false">' City Side Phase 1'!T2</f>
        <v>Number of Accessible Bedrooms</v>
      </c>
      <c r="U2" s="189" t="str">
        <f aca="false">' City Side Phase 1'!U2</f>
        <v>Number of Bedrooms not Counting Accessible</v>
      </c>
      <c r="V2" s="189" t="str">
        <f aca="false">' City Side Phase 1'!V2</f>
        <v>Overall Area of Kitchen / Living (sqm)</v>
      </c>
      <c r="W2" s="189" t="str">
        <f aca="false">' City Side Phase 1'!W2</f>
        <v>Av. Area of K/L Per Bedroom for All Units (sqm)</v>
      </c>
      <c r="X2" s="190" t="str">
        <f aca="false">' City Side Phase 1'!X2</f>
        <v>Av. Area of K/L Per bedroom not counting Accessible Units (sqm)</v>
      </c>
    </row>
    <row r="3" customFormat="false" ht="15" hidden="false" customHeight="false" outlineLevel="0" collapsed="false">
      <c r="A3" s="116" t="s">
        <v>65</v>
      </c>
      <c r="B3" s="101" t="n">
        <v>90</v>
      </c>
      <c r="N3" s="125" t="s">
        <v>66</v>
      </c>
      <c r="O3" s="126" t="n">
        <f aca="false">P3/Q3</f>
        <v>5</v>
      </c>
      <c r="P3" s="127" t="n">
        <f aca="false">B8</f>
        <v>200</v>
      </c>
      <c r="Q3" s="127" t="n">
        <f aca="false">B6</f>
        <v>40</v>
      </c>
      <c r="R3" s="127" t="n">
        <f aca="false">B16</f>
        <v>40</v>
      </c>
      <c r="S3" s="127" t="n">
        <f aca="false">C16</f>
        <v>28.5</v>
      </c>
      <c r="T3" s="127" t="n">
        <v>0</v>
      </c>
      <c r="U3" s="128" t="n">
        <f aca="false">P3-T3</f>
        <v>200</v>
      </c>
      <c r="V3" s="129" t="n">
        <f aca="false">R3*S3</f>
        <v>1140</v>
      </c>
      <c r="W3" s="130" t="n">
        <f aca="false">V3/P3</f>
        <v>5.7</v>
      </c>
      <c r="X3" s="131" t="n">
        <f aca="false">V3/U3</f>
        <v>5.7</v>
      </c>
    </row>
    <row r="4" customFormat="false" ht="15" hidden="false" customHeight="false" outlineLevel="0" collapsed="false">
      <c r="N4" s="132"/>
      <c r="O4" s="133" t="n">
        <f aca="false">P4/Q4</f>
        <v>6</v>
      </c>
      <c r="P4" s="134" t="n">
        <f aca="false">B23</f>
        <v>96</v>
      </c>
      <c r="Q4" s="134" t="n">
        <f aca="false">B21</f>
        <v>16</v>
      </c>
      <c r="R4" s="134" t="n">
        <f aca="false">B31</f>
        <v>16</v>
      </c>
      <c r="S4" s="134" t="n">
        <f aca="false">C31</f>
        <v>26.3</v>
      </c>
      <c r="T4" s="134" t="n">
        <v>0</v>
      </c>
      <c r="U4" s="135" t="n">
        <f aca="false">P4-T4</f>
        <v>96</v>
      </c>
      <c r="V4" s="136" t="n">
        <f aca="false">R4*S4</f>
        <v>420.8</v>
      </c>
      <c r="W4" s="137" t="n">
        <f aca="false">V4/P4</f>
        <v>4.38333333333333</v>
      </c>
      <c r="X4" s="138" t="n">
        <f aca="false">V4/U4</f>
        <v>4.38333333333333</v>
      </c>
    </row>
    <row r="5" customFormat="false" ht="15" hidden="false" customHeight="false" outlineLevel="0" collapsed="false">
      <c r="A5" s="139" t="s">
        <v>67</v>
      </c>
      <c r="B5" s="116" t="s">
        <v>68</v>
      </c>
      <c r="C5" s="117"/>
      <c r="D5" s="117"/>
      <c r="E5" s="117"/>
      <c r="K5" s="141" t="str">
        <f aca="false">'Summary Sheet'!C6</f>
        <v>General Communal Area</v>
      </c>
      <c r="L5" s="142" t="n">
        <f aca="false">B3</f>
        <v>90</v>
      </c>
      <c r="N5" s="132"/>
      <c r="O5" s="133" t="n">
        <f aca="false">P5/Q5</f>
        <v>6</v>
      </c>
      <c r="P5" s="134" t="n">
        <f aca="false">B38</f>
        <v>108</v>
      </c>
      <c r="Q5" s="134" t="n">
        <f aca="false">B36</f>
        <v>18</v>
      </c>
      <c r="R5" s="134" t="n">
        <f aca="false">B46</f>
        <v>18</v>
      </c>
      <c r="S5" s="134" t="n">
        <f aca="false">C46</f>
        <v>26.9</v>
      </c>
      <c r="T5" s="134" t="n">
        <f aca="false">B40</f>
        <v>18</v>
      </c>
      <c r="U5" s="135" t="n">
        <f aca="false">P5-T5</f>
        <v>90</v>
      </c>
      <c r="V5" s="136" t="n">
        <f aca="false">R5*S5</f>
        <v>484.2</v>
      </c>
      <c r="W5" s="137" t="n">
        <f aca="false">V5/P5</f>
        <v>4.48333333333333</v>
      </c>
      <c r="X5" s="138" t="n">
        <f aca="false">V5/U5</f>
        <v>5.38</v>
      </c>
    </row>
    <row r="6" customFormat="false" ht="15" hidden="false" customHeight="false" outlineLevel="0" collapsed="false">
      <c r="A6" s="143" t="s">
        <v>72</v>
      </c>
      <c r="B6" s="144" t="n">
        <v>40</v>
      </c>
      <c r="C6" s="117"/>
      <c r="D6" s="117"/>
      <c r="E6" s="117"/>
      <c r="K6" s="141" t="str">
        <f aca="false">'Summary Sheet'!C7</f>
        <v>Kitchen / Dining / Living Area (Shared Internal Area)</v>
      </c>
      <c r="L6" s="142" t="n">
        <f aca="false">(B16*C16)+(B31+C31)+(B46*C46)</f>
        <v>1666.5</v>
      </c>
      <c r="N6" s="132"/>
      <c r="O6" s="133"/>
      <c r="P6" s="134"/>
      <c r="Q6" s="134"/>
      <c r="R6" s="134"/>
      <c r="S6" s="134"/>
      <c r="T6" s="134"/>
      <c r="U6" s="135"/>
      <c r="V6" s="136"/>
      <c r="W6" s="137"/>
      <c r="X6" s="138"/>
    </row>
    <row r="7" customFormat="false" ht="15" hidden="false" customHeight="false" outlineLevel="0" collapsed="false">
      <c r="A7" s="117"/>
      <c r="B7" s="116" t="s">
        <v>68</v>
      </c>
      <c r="C7" s="116" t="s">
        <v>73</v>
      </c>
      <c r="D7" s="116" t="s">
        <v>74</v>
      </c>
      <c r="E7" s="116" t="s">
        <v>75</v>
      </c>
      <c r="K7" s="141" t="str">
        <f aca="false">'Summary Sheet'!C8</f>
        <v>Total Communal Area</v>
      </c>
      <c r="L7" s="147" t="n">
        <f aca="false">SUM(L5:L6)</f>
        <v>1756.5</v>
      </c>
      <c r="N7" s="132"/>
      <c r="O7" s="133"/>
      <c r="P7" s="134"/>
      <c r="Q7" s="134"/>
      <c r="R7" s="134"/>
      <c r="S7" s="134"/>
      <c r="T7" s="134"/>
      <c r="U7" s="135"/>
      <c r="V7" s="136"/>
      <c r="W7" s="137"/>
      <c r="X7" s="138"/>
    </row>
    <row r="8" customFormat="false" ht="15" hidden="false" customHeight="false" outlineLevel="0" collapsed="false">
      <c r="A8" s="116" t="s">
        <v>77</v>
      </c>
      <c r="B8" s="144" t="n">
        <v>200</v>
      </c>
      <c r="C8" s="144"/>
      <c r="D8" s="144"/>
      <c r="E8" s="144"/>
      <c r="K8" s="141"/>
      <c r="L8" s="142"/>
      <c r="N8" s="132"/>
      <c r="O8" s="133"/>
      <c r="P8" s="134"/>
      <c r="Q8" s="134"/>
      <c r="R8" s="134"/>
      <c r="S8" s="134"/>
      <c r="T8" s="134"/>
      <c r="U8" s="135"/>
      <c r="V8" s="136"/>
      <c r="W8" s="137"/>
      <c r="X8" s="138"/>
    </row>
    <row r="9" customFormat="false" ht="15" hidden="false" customHeight="false" outlineLevel="0" collapsed="false">
      <c r="A9" s="116" t="s">
        <v>79</v>
      </c>
      <c r="B9" s="144" t="n">
        <v>200</v>
      </c>
      <c r="C9" s="144" t="n">
        <v>13.8</v>
      </c>
      <c r="D9" s="144"/>
      <c r="E9" s="144"/>
      <c r="K9" s="141"/>
      <c r="L9" s="142"/>
      <c r="N9" s="132"/>
      <c r="O9" s="133"/>
      <c r="P9" s="134"/>
      <c r="Q9" s="134"/>
      <c r="R9" s="134"/>
      <c r="S9" s="134"/>
      <c r="T9" s="134"/>
      <c r="U9" s="135"/>
      <c r="V9" s="136"/>
      <c r="W9" s="137"/>
      <c r="X9" s="138"/>
    </row>
    <row r="10" customFormat="false" ht="15" hidden="false" customHeight="false" outlineLevel="0" collapsed="false">
      <c r="A10" s="116" t="s">
        <v>81</v>
      </c>
      <c r="B10" s="144"/>
      <c r="C10" s="144"/>
      <c r="D10" s="144"/>
      <c r="E10" s="144"/>
      <c r="K10" s="141" t="str">
        <f aca="false">'Summary Sheet'!C10</f>
        <v>Number of Bedrooms (cluster &amp; studio) (non Accessible)</v>
      </c>
      <c r="L10" s="116" t="n">
        <f aca="false">B9+B24+B25+B39</f>
        <v>386</v>
      </c>
      <c r="N10" s="132"/>
      <c r="O10" s="133"/>
      <c r="P10" s="134"/>
      <c r="Q10" s="134"/>
      <c r="R10" s="134"/>
      <c r="S10" s="134"/>
      <c r="T10" s="134"/>
      <c r="U10" s="135"/>
      <c r="V10" s="136"/>
      <c r="W10" s="137"/>
      <c r="X10" s="138"/>
    </row>
    <row r="11" customFormat="false" ht="15" hidden="false" customHeight="false" outlineLevel="0" collapsed="false">
      <c r="A11" s="116" t="s">
        <v>83</v>
      </c>
      <c r="B11" s="144"/>
      <c r="C11" s="144"/>
      <c r="D11" s="144"/>
      <c r="E11" s="144"/>
      <c r="K11" s="141" t="str">
        <f aca="false">'Summary Sheet'!C11</f>
        <v>Total Area of Bedrooms (cluster &amp; studio) (non Accessible)</v>
      </c>
      <c r="L11" s="142" t="n">
        <f aca="false">(B9*C9)+(B24*C24)+(B25*C25)+(B39*C39)</f>
        <v>5464.4</v>
      </c>
      <c r="N11" s="132"/>
      <c r="O11" s="133"/>
      <c r="P11" s="134"/>
      <c r="Q11" s="134"/>
      <c r="R11" s="134"/>
      <c r="S11" s="134"/>
      <c r="T11" s="134"/>
      <c r="U11" s="136"/>
      <c r="V11" s="136"/>
      <c r="W11" s="137"/>
      <c r="X11" s="138"/>
    </row>
    <row r="12" customFormat="false" ht="15" hidden="false" customHeight="false" outlineLevel="0" collapsed="false">
      <c r="A12" s="116" t="s">
        <v>85</v>
      </c>
      <c r="B12" s="144"/>
      <c r="C12" s="144"/>
      <c r="D12" s="144"/>
      <c r="E12" s="144"/>
      <c r="K12" s="141" t="str">
        <f aca="false">'Summary Sheet'!C12</f>
        <v>Average size of Bedroom (cluster &amp; studio) (non Accessible)</v>
      </c>
      <c r="L12" s="147" t="n">
        <f aca="false">L11/L10</f>
        <v>14.1564766839378</v>
      </c>
      <c r="N12" s="132"/>
      <c r="O12" s="133"/>
      <c r="P12" s="134"/>
      <c r="Q12" s="134"/>
      <c r="R12" s="134"/>
      <c r="S12" s="134"/>
      <c r="T12" s="134"/>
      <c r="U12" s="135"/>
      <c r="V12" s="136"/>
      <c r="W12" s="137"/>
      <c r="X12" s="138"/>
    </row>
    <row r="13" customFormat="false" ht="15" hidden="false" customHeight="false" outlineLevel="0" collapsed="false">
      <c r="A13" s="116" t="s">
        <v>87</v>
      </c>
      <c r="B13" s="144"/>
      <c r="C13" s="144"/>
      <c r="D13" s="144"/>
      <c r="E13" s="144"/>
      <c r="K13" s="141"/>
      <c r="L13" s="147"/>
      <c r="N13" s="132"/>
      <c r="O13" s="133"/>
      <c r="P13" s="134"/>
      <c r="Q13" s="134"/>
      <c r="R13" s="134"/>
      <c r="S13" s="134"/>
      <c r="T13" s="134"/>
      <c r="U13" s="135"/>
      <c r="V13" s="136"/>
      <c r="W13" s="137"/>
      <c r="X13" s="138"/>
    </row>
    <row r="14" customFormat="false" ht="15" hidden="false" customHeight="false" outlineLevel="0" collapsed="false">
      <c r="A14" s="116" t="s">
        <v>89</v>
      </c>
      <c r="B14" s="144"/>
      <c r="C14" s="144"/>
      <c r="D14" s="144"/>
      <c r="E14" s="144"/>
      <c r="K14" s="141" t="str">
        <f aca="false">'Summary Sheet'!C14</f>
        <v>Number of Cluster Bedrooms (non Accessible)</v>
      </c>
      <c r="L14" s="151" t="n">
        <f aca="false">L10</f>
        <v>386</v>
      </c>
      <c r="N14" s="132"/>
      <c r="O14" s="133"/>
      <c r="P14" s="134"/>
      <c r="Q14" s="134"/>
      <c r="R14" s="134"/>
      <c r="S14" s="134"/>
      <c r="T14" s="134"/>
      <c r="U14" s="135"/>
      <c r="V14" s="136"/>
      <c r="W14" s="137"/>
      <c r="X14" s="138"/>
    </row>
    <row r="15" customFormat="false" ht="15" hidden="false" customHeight="false" outlineLevel="0" collapsed="false">
      <c r="A15" s="117"/>
      <c r="B15" s="116" t="s">
        <v>68</v>
      </c>
      <c r="C15" s="116" t="s">
        <v>70</v>
      </c>
      <c r="D15" s="117"/>
      <c r="E15" s="117"/>
      <c r="K15" s="141" t="str">
        <f aca="false">'Summary Sheet'!C15</f>
        <v>Total Area of Cluster Bedrooms (non Accessible)</v>
      </c>
      <c r="L15" s="116" t="n">
        <f aca="false">L11</f>
        <v>5464.4</v>
      </c>
      <c r="N15" s="132"/>
      <c r="O15" s="133"/>
      <c r="P15" s="134"/>
      <c r="Q15" s="134"/>
      <c r="R15" s="134"/>
      <c r="S15" s="134"/>
      <c r="T15" s="134"/>
      <c r="U15" s="135"/>
      <c r="V15" s="136"/>
      <c r="W15" s="137"/>
      <c r="X15" s="138"/>
    </row>
    <row r="16" customFormat="false" ht="15" hidden="false" customHeight="false" outlineLevel="0" collapsed="false">
      <c r="A16" s="116" t="s">
        <v>92</v>
      </c>
      <c r="B16" s="144" t="n">
        <v>40</v>
      </c>
      <c r="C16" s="144" t="n">
        <v>28.5</v>
      </c>
      <c r="D16" s="117"/>
      <c r="E16" s="117"/>
      <c r="K16" s="141" t="str">
        <f aca="false">'Summary Sheet'!C16</f>
        <v>Average Size of Cluster Bedroom (non Accessible)</v>
      </c>
      <c r="L16" s="153" t="n">
        <f aca="false">L12</f>
        <v>14.1564766839378</v>
      </c>
      <c r="N16" s="132"/>
      <c r="O16" s="133"/>
      <c r="P16" s="134"/>
      <c r="Q16" s="134"/>
      <c r="R16" s="134"/>
      <c r="S16" s="134"/>
      <c r="T16" s="134"/>
      <c r="U16" s="135"/>
      <c r="V16" s="136"/>
      <c r="W16" s="137"/>
      <c r="X16" s="138"/>
    </row>
    <row r="17" customFormat="false" ht="15" hidden="false" customHeight="false" outlineLevel="0" collapsed="false">
      <c r="A17" s="116" t="s">
        <v>94</v>
      </c>
      <c r="B17" s="144"/>
      <c r="C17" s="144"/>
      <c r="D17" s="117"/>
      <c r="E17" s="117"/>
      <c r="K17" s="141"/>
      <c r="L17" s="154"/>
      <c r="N17" s="132"/>
      <c r="O17" s="133"/>
      <c r="P17" s="134"/>
      <c r="Q17" s="134"/>
      <c r="R17" s="134"/>
      <c r="S17" s="134"/>
      <c r="T17" s="134"/>
      <c r="U17" s="135"/>
      <c r="V17" s="136"/>
      <c r="W17" s="137"/>
      <c r="X17" s="138"/>
    </row>
    <row r="18" customFormat="false" ht="15" hidden="false" customHeight="false" outlineLevel="0" collapsed="false">
      <c r="K18" s="141" t="str">
        <f aca="false">'Summary Sheet'!C18</f>
        <v>Number of Studio Bedspaces (non Accessible)</v>
      </c>
      <c r="L18" s="151" t="n">
        <v>0</v>
      </c>
      <c r="N18" s="132"/>
      <c r="O18" s="133"/>
      <c r="P18" s="134"/>
      <c r="Q18" s="134"/>
      <c r="R18" s="134"/>
      <c r="S18" s="134"/>
      <c r="T18" s="134"/>
      <c r="U18" s="135"/>
      <c r="V18" s="136"/>
      <c r="W18" s="137"/>
      <c r="X18" s="138"/>
    </row>
    <row r="19" customFormat="false" ht="15" hidden="false" customHeight="false" outlineLevel="0" collapsed="false">
      <c r="K19" s="141" t="str">
        <f aca="false">'Summary Sheet'!C19</f>
        <v>Total Area of Studio Bedspace (non Accessible)</v>
      </c>
      <c r="L19" s="151" t="n">
        <v>0</v>
      </c>
      <c r="N19" s="132"/>
      <c r="O19" s="133"/>
      <c r="P19" s="134"/>
      <c r="Q19" s="134"/>
      <c r="R19" s="134"/>
      <c r="S19" s="134"/>
      <c r="T19" s="134"/>
      <c r="U19" s="135"/>
      <c r="V19" s="136"/>
      <c r="W19" s="137"/>
      <c r="X19" s="138"/>
    </row>
    <row r="20" customFormat="false" ht="15" hidden="false" customHeight="false" outlineLevel="0" collapsed="false">
      <c r="A20" s="139" t="s">
        <v>67</v>
      </c>
      <c r="B20" s="116" t="s">
        <v>68</v>
      </c>
      <c r="C20" s="117"/>
      <c r="D20" s="117"/>
      <c r="E20" s="117"/>
      <c r="K20" s="141" t="str">
        <f aca="false">'Summary Sheet'!C20</f>
        <v>Average Size of Studio Bedspaces (non Accessible)</v>
      </c>
      <c r="L20" s="155" t="n">
        <v>0</v>
      </c>
      <c r="N20" s="132"/>
      <c r="O20" s="133"/>
      <c r="P20" s="134"/>
      <c r="Q20" s="134"/>
      <c r="R20" s="134"/>
      <c r="S20" s="134"/>
      <c r="T20" s="134"/>
      <c r="U20" s="135"/>
      <c r="V20" s="136"/>
      <c r="W20" s="137"/>
      <c r="X20" s="138"/>
    </row>
    <row r="21" customFormat="false" ht="15" hidden="false" customHeight="false" outlineLevel="0" collapsed="false">
      <c r="A21" s="143" t="s">
        <v>76</v>
      </c>
      <c r="B21" s="144" t="n">
        <v>16</v>
      </c>
      <c r="C21" s="117"/>
      <c r="D21" s="117"/>
      <c r="E21" s="117"/>
      <c r="K21" s="141"/>
      <c r="L21" s="142"/>
      <c r="N21" s="132"/>
      <c r="O21" s="133"/>
      <c r="P21" s="134"/>
      <c r="Q21" s="134"/>
      <c r="R21" s="134"/>
      <c r="S21" s="134"/>
      <c r="T21" s="134"/>
      <c r="U21" s="135"/>
      <c r="V21" s="136"/>
      <c r="W21" s="137"/>
      <c r="X21" s="138"/>
    </row>
    <row r="22" customFormat="false" ht="15" hidden="false" customHeight="false" outlineLevel="0" collapsed="false">
      <c r="A22" s="117"/>
      <c r="B22" s="116" t="s">
        <v>68</v>
      </c>
      <c r="C22" s="116" t="s">
        <v>73</v>
      </c>
      <c r="D22" s="116" t="s">
        <v>74</v>
      </c>
      <c r="E22" s="116" t="s">
        <v>75</v>
      </c>
      <c r="K22" s="116" t="str">
        <f aca="false">'Summary Sheet'!C24</f>
        <v>Total Number of Bedrooms Inc Accessible</v>
      </c>
      <c r="L22" s="116" t="n">
        <f aca="false">L10+B40</f>
        <v>404</v>
      </c>
      <c r="N22" s="132"/>
      <c r="O22" s="133"/>
      <c r="P22" s="134"/>
      <c r="Q22" s="134"/>
      <c r="R22" s="134"/>
      <c r="S22" s="134"/>
      <c r="T22" s="134"/>
      <c r="U22" s="135"/>
      <c r="V22" s="136"/>
      <c r="W22" s="137"/>
      <c r="X22" s="138"/>
    </row>
    <row r="23" customFormat="false" ht="15" hidden="false" customHeight="false" outlineLevel="0" collapsed="false">
      <c r="A23" s="116" t="s">
        <v>77</v>
      </c>
      <c r="B23" s="144" t="n">
        <v>96</v>
      </c>
      <c r="C23" s="144"/>
      <c r="D23" s="144"/>
      <c r="E23" s="144"/>
      <c r="K23" s="116" t="str">
        <f aca="false">'Summary Sheet'!C26</f>
        <v>Number of Accessible Bedrooms</v>
      </c>
      <c r="L23" s="116" t="n">
        <f aca="false">L22-L10</f>
        <v>18</v>
      </c>
      <c r="N23" s="132"/>
      <c r="O23" s="133"/>
      <c r="P23" s="134"/>
      <c r="Q23" s="134"/>
      <c r="R23" s="134"/>
      <c r="S23" s="134"/>
      <c r="T23" s="134"/>
      <c r="U23" s="135"/>
      <c r="V23" s="136"/>
      <c r="W23" s="137"/>
      <c r="X23" s="138"/>
    </row>
    <row r="24" customFormat="false" ht="15" hidden="false" customHeight="false" outlineLevel="0" collapsed="false">
      <c r="A24" s="116" t="s">
        <v>79</v>
      </c>
      <c r="B24" s="144" t="n">
        <v>64</v>
      </c>
      <c r="C24" s="144" t="n">
        <v>13.8</v>
      </c>
      <c r="D24" s="144"/>
      <c r="E24" s="144"/>
      <c r="K24" s="193" t="str">
        <f aca="false">'Summary Sheet'!C27</f>
        <v>Average Size of Accessible Bedroom</v>
      </c>
      <c r="L24" s="193" t="n">
        <f aca="false">(B40*C40)/L23</f>
        <v>20.8</v>
      </c>
      <c r="N24" s="132"/>
      <c r="O24" s="133"/>
      <c r="P24" s="134"/>
      <c r="Q24" s="134"/>
      <c r="R24" s="134"/>
      <c r="S24" s="134"/>
      <c r="T24" s="134"/>
      <c r="U24" s="135"/>
      <c r="V24" s="136"/>
      <c r="W24" s="137"/>
      <c r="X24" s="138"/>
    </row>
    <row r="25" customFormat="false" ht="15" hidden="false" customHeight="false" outlineLevel="0" collapsed="false">
      <c r="A25" s="116" t="s">
        <v>81</v>
      </c>
      <c r="B25" s="144" t="n">
        <v>32</v>
      </c>
      <c r="C25" s="144" t="n">
        <v>18.1</v>
      </c>
      <c r="D25" s="144"/>
      <c r="E25" s="144"/>
      <c r="K25" s="195"/>
      <c r="L25" s="196"/>
      <c r="N25" s="132"/>
      <c r="O25" s="133"/>
      <c r="P25" s="134"/>
      <c r="Q25" s="134"/>
      <c r="R25" s="134"/>
      <c r="S25" s="134"/>
      <c r="T25" s="134"/>
      <c r="U25" s="135"/>
      <c r="V25" s="136"/>
      <c r="W25" s="137"/>
      <c r="X25" s="138"/>
    </row>
    <row r="26" customFormat="false" ht="15" hidden="false" customHeight="false" outlineLevel="0" collapsed="false">
      <c r="A26" s="116" t="s">
        <v>83</v>
      </c>
      <c r="B26" s="144"/>
      <c r="C26" s="144"/>
      <c r="D26" s="144"/>
      <c r="E26" s="144"/>
      <c r="K26" s="157"/>
      <c r="L26" s="157"/>
      <c r="N26" s="132"/>
      <c r="O26" s="133"/>
      <c r="P26" s="134"/>
      <c r="Q26" s="134"/>
      <c r="R26" s="134"/>
      <c r="S26" s="134"/>
      <c r="T26" s="134"/>
      <c r="U26" s="135"/>
      <c r="V26" s="136"/>
      <c r="W26" s="137"/>
      <c r="X26" s="138"/>
    </row>
    <row r="27" customFormat="false" ht="15" hidden="false" customHeight="false" outlineLevel="0" collapsed="false">
      <c r="A27" s="116" t="s">
        <v>85</v>
      </c>
      <c r="B27" s="144"/>
      <c r="C27" s="144"/>
      <c r="D27" s="144"/>
      <c r="E27" s="144"/>
      <c r="N27" s="132"/>
      <c r="O27" s="133"/>
      <c r="P27" s="134"/>
      <c r="Q27" s="134"/>
      <c r="R27" s="134"/>
      <c r="S27" s="134"/>
      <c r="T27" s="134"/>
      <c r="U27" s="135"/>
      <c r="V27" s="136"/>
      <c r="W27" s="137"/>
      <c r="X27" s="138"/>
    </row>
    <row r="28" customFormat="false" ht="15" hidden="false" customHeight="false" outlineLevel="0" collapsed="false">
      <c r="A28" s="116" t="s">
        <v>87</v>
      </c>
      <c r="B28" s="144"/>
      <c r="C28" s="144"/>
      <c r="D28" s="144"/>
      <c r="E28" s="144"/>
      <c r="N28" s="132"/>
      <c r="O28" s="133"/>
      <c r="P28" s="134"/>
      <c r="Q28" s="134"/>
      <c r="R28" s="134"/>
      <c r="S28" s="134"/>
      <c r="T28" s="134"/>
      <c r="U28" s="135"/>
      <c r="V28" s="136"/>
      <c r="W28" s="137"/>
      <c r="X28" s="138"/>
    </row>
    <row r="29" customFormat="false" ht="15" hidden="false" customHeight="false" outlineLevel="0" collapsed="false">
      <c r="A29" s="116" t="s">
        <v>89</v>
      </c>
      <c r="B29" s="144"/>
      <c r="C29" s="144"/>
      <c r="D29" s="144"/>
      <c r="E29" s="144"/>
      <c r="N29" s="132"/>
      <c r="O29" s="133"/>
      <c r="P29" s="134"/>
      <c r="Q29" s="134"/>
      <c r="R29" s="134"/>
      <c r="S29" s="134"/>
      <c r="T29" s="134"/>
      <c r="U29" s="135"/>
      <c r="V29" s="136"/>
      <c r="W29" s="137"/>
      <c r="X29" s="138"/>
    </row>
    <row r="30" customFormat="false" ht="15" hidden="false" customHeight="false" outlineLevel="0" collapsed="false">
      <c r="A30" s="117"/>
      <c r="B30" s="116" t="s">
        <v>68</v>
      </c>
      <c r="C30" s="116" t="s">
        <v>70</v>
      </c>
      <c r="D30" s="117"/>
      <c r="E30" s="117"/>
      <c r="N30" s="132"/>
      <c r="O30" s="133"/>
      <c r="P30" s="134"/>
      <c r="Q30" s="134"/>
      <c r="R30" s="134"/>
      <c r="S30" s="134"/>
      <c r="T30" s="134"/>
      <c r="U30" s="135"/>
      <c r="V30" s="136"/>
      <c r="W30" s="137"/>
      <c r="X30" s="138"/>
    </row>
    <row r="31" customFormat="false" ht="15" hidden="false" customHeight="false" outlineLevel="0" collapsed="false">
      <c r="A31" s="116" t="s">
        <v>92</v>
      </c>
      <c r="B31" s="144" t="n">
        <v>16</v>
      </c>
      <c r="C31" s="144" t="n">
        <v>26.3</v>
      </c>
      <c r="D31" s="117"/>
      <c r="E31" s="117"/>
      <c r="N31" s="132"/>
      <c r="O31" s="133"/>
      <c r="P31" s="134"/>
      <c r="Q31" s="134"/>
      <c r="R31" s="134"/>
      <c r="S31" s="134"/>
      <c r="T31" s="134"/>
      <c r="U31" s="135"/>
      <c r="V31" s="136"/>
      <c r="W31" s="137"/>
      <c r="X31" s="138"/>
    </row>
    <row r="32" customFormat="false" ht="15" hidden="false" customHeight="false" outlineLevel="0" collapsed="false">
      <c r="A32" s="116" t="s">
        <v>94</v>
      </c>
      <c r="B32" s="144"/>
      <c r="C32" s="144"/>
      <c r="D32" s="117"/>
      <c r="E32" s="117"/>
      <c r="N32" s="132"/>
      <c r="O32" s="133"/>
      <c r="P32" s="134"/>
      <c r="Q32" s="134"/>
      <c r="R32" s="134"/>
      <c r="S32" s="134"/>
      <c r="T32" s="134"/>
      <c r="U32" s="135"/>
      <c r="V32" s="136"/>
      <c r="W32" s="137"/>
      <c r="X32" s="138"/>
    </row>
    <row r="33" customFormat="false" ht="15" hidden="false" customHeight="false" outlineLevel="0" collapsed="false">
      <c r="N33" s="132"/>
      <c r="O33" s="133"/>
      <c r="P33" s="134"/>
      <c r="Q33" s="134"/>
      <c r="R33" s="134"/>
      <c r="S33" s="134"/>
      <c r="T33" s="134"/>
      <c r="U33" s="135"/>
      <c r="V33" s="136"/>
      <c r="W33" s="137"/>
      <c r="X33" s="138"/>
    </row>
    <row r="34" customFormat="false" ht="15" hidden="false" customHeight="false" outlineLevel="0" collapsed="false">
      <c r="N34" s="132"/>
      <c r="O34" s="133"/>
      <c r="P34" s="134"/>
      <c r="Q34" s="134"/>
      <c r="R34" s="134"/>
      <c r="S34" s="134"/>
      <c r="T34" s="134"/>
      <c r="U34" s="135"/>
      <c r="V34" s="136"/>
      <c r="W34" s="137"/>
      <c r="X34" s="138"/>
    </row>
    <row r="35" customFormat="false" ht="15.75" hidden="false" customHeight="false" outlineLevel="0" collapsed="false">
      <c r="A35" s="139" t="s">
        <v>67</v>
      </c>
      <c r="B35" s="116" t="s">
        <v>68</v>
      </c>
      <c r="C35" s="117"/>
      <c r="D35" s="117"/>
      <c r="E35" s="117"/>
      <c r="N35" s="159"/>
      <c r="O35" s="198"/>
      <c r="P35" s="161"/>
      <c r="Q35" s="161"/>
      <c r="R35" s="161"/>
      <c r="S35" s="161"/>
      <c r="T35" s="161"/>
      <c r="U35" s="162"/>
      <c r="V35" s="163"/>
      <c r="W35" s="164"/>
      <c r="X35" s="165"/>
    </row>
    <row r="36" customFormat="false" ht="15.75" hidden="false" customHeight="false" outlineLevel="0" collapsed="false">
      <c r="A36" s="143" t="s">
        <v>78</v>
      </c>
      <c r="B36" s="144" t="n">
        <v>18</v>
      </c>
      <c r="C36" s="117"/>
      <c r="D36" s="117"/>
      <c r="E36" s="117"/>
      <c r="K36" s="115"/>
    </row>
    <row r="37" customFormat="false" ht="15" hidden="false" customHeight="false" outlineLevel="0" collapsed="false">
      <c r="A37" s="117"/>
      <c r="B37" s="116" t="s">
        <v>68</v>
      </c>
      <c r="C37" s="116" t="s">
        <v>73</v>
      </c>
      <c r="D37" s="116" t="s">
        <v>74</v>
      </c>
      <c r="E37" s="116" t="s">
        <v>75</v>
      </c>
      <c r="K37" s="210"/>
      <c r="N37" s="166" t="n">
        <f aca="false">'Summary Sheet'!D34</f>
        <v>3</v>
      </c>
      <c r="O37" s="206"/>
      <c r="P37" s="168" t="n">
        <f aca="false">SUMIF($O$3:$O$35,$N37,P$3:P$35)</f>
        <v>0</v>
      </c>
      <c r="Q37" s="168" t="n">
        <f aca="false">SUMIF($O$3:$O$35,$N37,Q$3:Q$35)</f>
        <v>0</v>
      </c>
      <c r="R37" s="168" t="n">
        <f aca="false">SUMIF($O$3:$O$35,$N37,R$3:R$35)</f>
        <v>0</v>
      </c>
      <c r="S37" s="168" t="n">
        <f aca="false">SUMIF($O$3:$O$35,$N37,S$3:S$35)</f>
        <v>0</v>
      </c>
      <c r="T37" s="168" t="n">
        <f aca="false">SUMIF($O$3:$O$35,$N37,T$3:T$35)</f>
        <v>0</v>
      </c>
      <c r="U37" s="168" t="n">
        <f aca="false">SUMIF($O$3:$O$35,$N37,U$3:U$35)</f>
        <v>0</v>
      </c>
      <c r="V37" s="169" t="n">
        <f aca="false">SUMIF($O$3:$O$35,$N37,V$3:V$35)</f>
        <v>0</v>
      </c>
      <c r="W37" s="170" t="str">
        <f aca="false">IFERROR(V37/P37,"")</f>
        <v/>
      </c>
      <c r="X37" s="171" t="str">
        <f aca="false">IFERROR(V37/U37,"")</f>
        <v/>
      </c>
    </row>
    <row r="38" customFormat="false" ht="15" hidden="false" customHeight="false" outlineLevel="0" collapsed="false">
      <c r="A38" s="116" t="s">
        <v>77</v>
      </c>
      <c r="B38" s="144" t="n">
        <v>108</v>
      </c>
      <c r="C38" s="144"/>
      <c r="D38" s="144"/>
      <c r="E38" s="144"/>
      <c r="N38" s="172" t="n">
        <f aca="false">'Summary Sheet'!D35</f>
        <v>4</v>
      </c>
      <c r="O38" s="207"/>
      <c r="P38" s="136" t="n">
        <f aca="false">SUMIF($O$3:O36,N38,$P$3:$P$35)</f>
        <v>0</v>
      </c>
      <c r="Q38" s="136" t="n">
        <f aca="false">SUMIF($O$3:$O$35,$N38,Q$3:Q$35)</f>
        <v>0</v>
      </c>
      <c r="R38" s="136" t="n">
        <f aca="false">SUMIF($O$3:$O$35,$N38,R$3:R$35)</f>
        <v>0</v>
      </c>
      <c r="S38" s="136" t="n">
        <f aca="false">SUMIF($O$3:$O$35,$N38,S$3:S$35)</f>
        <v>0</v>
      </c>
      <c r="T38" s="136" t="n">
        <f aca="false">SUMIF($O$3:$O$35,$N38,T$3:T$35)</f>
        <v>0</v>
      </c>
      <c r="U38" s="136" t="n">
        <f aca="false">SUMIF($O$3:$O$35,$N38,U$3:U$35)</f>
        <v>0</v>
      </c>
      <c r="V38" s="174" t="n">
        <f aca="false">SUMIF($O$3:$O$35,$N38,V$3:V$35)</f>
        <v>0</v>
      </c>
      <c r="W38" s="175" t="str">
        <f aca="false">IFERROR(V38/P38,"")</f>
        <v/>
      </c>
      <c r="X38" s="138" t="str">
        <f aca="false">IFERROR(V38/U38,"")</f>
        <v/>
      </c>
    </row>
    <row r="39" customFormat="false" ht="15" hidden="false" customHeight="false" outlineLevel="0" collapsed="false">
      <c r="A39" s="116" t="s">
        <v>79</v>
      </c>
      <c r="B39" s="144" t="n">
        <v>90</v>
      </c>
      <c r="C39" s="144" t="n">
        <v>13.8</v>
      </c>
      <c r="D39" s="144"/>
      <c r="E39" s="144"/>
      <c r="N39" s="172" t="n">
        <f aca="false">'Summary Sheet'!D36</f>
        <v>5</v>
      </c>
      <c r="O39" s="207"/>
      <c r="P39" s="136" t="n">
        <f aca="false">SUMIF($O$3:O37,N39,$P$3:$P$35)</f>
        <v>200</v>
      </c>
      <c r="Q39" s="136" t="n">
        <f aca="false">SUMIF($O$3:$O$35,$N39,Q$3:Q$35)</f>
        <v>40</v>
      </c>
      <c r="R39" s="136" t="n">
        <f aca="false">SUMIF($O$3:$O$35,$N39,R$3:R$35)</f>
        <v>40</v>
      </c>
      <c r="S39" s="136" t="n">
        <f aca="false">SUMIF($O$3:$O$35,$N39,S$3:S$35)</f>
        <v>28.5</v>
      </c>
      <c r="T39" s="136" t="n">
        <f aca="false">SUMIF($O$3:$O$35,$N39,T$3:T$35)</f>
        <v>0</v>
      </c>
      <c r="U39" s="136" t="n">
        <f aca="false">SUMIF($O$3:$O$35,$N39,U$3:U$35)</f>
        <v>200</v>
      </c>
      <c r="V39" s="174" t="n">
        <f aca="false">SUMIF($O$3:$O$35,$N39,V$3:V$35)</f>
        <v>1140</v>
      </c>
      <c r="W39" s="175" t="n">
        <f aca="false">IFERROR(V39/P39,"")</f>
        <v>5.7</v>
      </c>
      <c r="X39" s="138" t="n">
        <f aca="false">IFERROR(V39/U39,"")</f>
        <v>5.7</v>
      </c>
    </row>
    <row r="40" customFormat="false" ht="15" hidden="false" customHeight="false" outlineLevel="0" collapsed="false">
      <c r="A40" s="116" t="s">
        <v>81</v>
      </c>
      <c r="B40" s="144" t="n">
        <v>18</v>
      </c>
      <c r="C40" s="144" t="n">
        <v>20.8</v>
      </c>
      <c r="D40" s="144"/>
      <c r="E40" s="144" t="s">
        <v>98</v>
      </c>
      <c r="N40" s="172" t="n">
        <f aca="false">'Summary Sheet'!D37</f>
        <v>6</v>
      </c>
      <c r="O40" s="207"/>
      <c r="P40" s="136" t="n">
        <f aca="false">SUMIF($O$3:O38,N40,$P$3:$P$35)</f>
        <v>204</v>
      </c>
      <c r="Q40" s="136" t="n">
        <f aca="false">SUMIF($O$3:$O$35,$N40,Q$3:Q$35)</f>
        <v>34</v>
      </c>
      <c r="R40" s="136" t="n">
        <f aca="false">SUMIF($O$3:$O$35,$N40,R$3:R$35)</f>
        <v>34</v>
      </c>
      <c r="S40" s="136" t="n">
        <f aca="false">SUMIF($O$3:$O$35,$N40,S$3:S$35)</f>
        <v>53.2</v>
      </c>
      <c r="T40" s="136" t="n">
        <f aca="false">SUMIF($O$3:$O$35,$N40,T$3:T$35)</f>
        <v>18</v>
      </c>
      <c r="U40" s="136" t="n">
        <f aca="false">SUMIF($O$3:$O$35,$N40,U$3:U$35)</f>
        <v>186</v>
      </c>
      <c r="V40" s="174" t="n">
        <f aca="false">SUMIF($O$3:$O$35,$N40,V$3:V$35)</f>
        <v>905</v>
      </c>
      <c r="W40" s="175" t="n">
        <f aca="false">IFERROR(V40/P40,"")</f>
        <v>4.43627450980392</v>
      </c>
      <c r="X40" s="138" t="n">
        <f aca="false">IFERROR(V40/U40,"")</f>
        <v>4.86559139784946</v>
      </c>
    </row>
    <row r="41" customFormat="false" ht="15" hidden="false" customHeight="false" outlineLevel="0" collapsed="false">
      <c r="A41" s="116" t="s">
        <v>83</v>
      </c>
      <c r="B41" s="144"/>
      <c r="C41" s="144"/>
      <c r="D41" s="144"/>
      <c r="E41" s="144"/>
      <c r="N41" s="172" t="n">
        <f aca="false">'Summary Sheet'!D38</f>
        <v>7</v>
      </c>
      <c r="O41" s="207"/>
      <c r="P41" s="136" t="n">
        <f aca="false">SUMIF($O$3:O39,N41,$P$3:$P$35)</f>
        <v>0</v>
      </c>
      <c r="Q41" s="136" t="n">
        <f aca="false">SUMIF($O$3:$O$35,$N41,Q$3:Q$35)</f>
        <v>0</v>
      </c>
      <c r="R41" s="136" t="n">
        <f aca="false">SUMIF($O$3:$O$35,$N41,R$3:R$35)</f>
        <v>0</v>
      </c>
      <c r="S41" s="136" t="n">
        <f aca="false">SUMIF($O$3:$O$35,$N41,S$3:S$35)</f>
        <v>0</v>
      </c>
      <c r="T41" s="136" t="n">
        <f aca="false">SUMIF($O$3:$O$35,$N41,T$3:T$35)</f>
        <v>0</v>
      </c>
      <c r="U41" s="136" t="n">
        <f aca="false">SUMIF($O$3:$O$35,$N41,U$3:U$35)</f>
        <v>0</v>
      </c>
      <c r="V41" s="174" t="n">
        <f aca="false">SUMIF($O$3:$O$35,$N41,V$3:V$35)</f>
        <v>0</v>
      </c>
      <c r="W41" s="175" t="str">
        <f aca="false">IFERROR(V41/P41,"")</f>
        <v/>
      </c>
      <c r="X41" s="138" t="str">
        <f aca="false">IFERROR(V41/U41,"")</f>
        <v/>
      </c>
    </row>
    <row r="42" customFormat="false" ht="15" hidden="false" customHeight="false" outlineLevel="0" collapsed="false">
      <c r="A42" s="116" t="s">
        <v>85</v>
      </c>
      <c r="B42" s="144"/>
      <c r="C42" s="144"/>
      <c r="D42" s="144"/>
      <c r="E42" s="144"/>
      <c r="N42" s="172" t="n">
        <f aca="false">'Summary Sheet'!D39</f>
        <v>8</v>
      </c>
      <c r="O42" s="207"/>
      <c r="P42" s="136" t="n">
        <f aca="false">SUMIF($O$3:O40,N42,$P$3:$P$35)</f>
        <v>0</v>
      </c>
      <c r="Q42" s="136" t="n">
        <f aca="false">SUMIF($O$3:$O$35,$N42,Q$3:Q$35)</f>
        <v>0</v>
      </c>
      <c r="R42" s="136" t="n">
        <f aca="false">SUMIF($O$3:$O$35,$N42,R$3:R$35)</f>
        <v>0</v>
      </c>
      <c r="S42" s="136" t="n">
        <f aca="false">SUMIF($O$3:$O$35,$N42,S$3:S$35)</f>
        <v>0</v>
      </c>
      <c r="T42" s="136" t="n">
        <f aca="false">SUMIF($O$3:$O$35,$N42,T$3:T$35)</f>
        <v>0</v>
      </c>
      <c r="U42" s="136" t="n">
        <f aca="false">SUMIF($O$3:$O$35,$N42,U$3:U$35)</f>
        <v>0</v>
      </c>
      <c r="V42" s="174" t="n">
        <f aca="false">SUMIF($O$3:$O$35,$N42,V$3:V$35)</f>
        <v>0</v>
      </c>
      <c r="W42" s="175" t="str">
        <f aca="false">IFERROR(V42/P42,"")</f>
        <v/>
      </c>
      <c r="X42" s="138" t="str">
        <f aca="false">IFERROR(V42/U42,"")</f>
        <v/>
      </c>
    </row>
    <row r="43" customFormat="false" ht="15" hidden="false" customHeight="false" outlineLevel="0" collapsed="false">
      <c r="A43" s="116" t="s">
        <v>87</v>
      </c>
      <c r="B43" s="144"/>
      <c r="C43" s="144"/>
      <c r="D43" s="144"/>
      <c r="E43" s="144"/>
      <c r="N43" s="172" t="n">
        <f aca="false">'Summary Sheet'!D40</f>
        <v>9</v>
      </c>
      <c r="O43" s="207"/>
      <c r="P43" s="136" t="n">
        <f aca="false">SUMIF($O$3:O41,N43,$P$3:$P$35)</f>
        <v>0</v>
      </c>
      <c r="Q43" s="136" t="n">
        <f aca="false">SUMIF($O$3:$O$35,$N43,Q$3:Q$35)</f>
        <v>0</v>
      </c>
      <c r="R43" s="136" t="n">
        <f aca="false">SUMIF($O$3:$O$35,$N43,R$3:R$35)</f>
        <v>0</v>
      </c>
      <c r="S43" s="136" t="n">
        <f aca="false">SUMIF($O$3:$O$35,$N43,S$3:S$35)</f>
        <v>0</v>
      </c>
      <c r="T43" s="136" t="n">
        <f aca="false">SUMIF($O$3:$O$35,$N43,T$3:T$35)</f>
        <v>0</v>
      </c>
      <c r="U43" s="136" t="n">
        <f aca="false">SUMIF($O$3:$O$35,$N43,U$3:U$35)</f>
        <v>0</v>
      </c>
      <c r="V43" s="174" t="n">
        <f aca="false">SUMIF($O$3:$O$35,$N43,V$3:V$35)</f>
        <v>0</v>
      </c>
      <c r="W43" s="175" t="str">
        <f aca="false">IFERROR(V43/P43,"")</f>
        <v/>
      </c>
      <c r="X43" s="138" t="str">
        <f aca="false">IFERROR(V43/U43,"")</f>
        <v/>
      </c>
    </row>
    <row r="44" customFormat="false" ht="15.75" hidden="false" customHeight="false" outlineLevel="0" collapsed="false">
      <c r="A44" s="116" t="s">
        <v>89</v>
      </c>
      <c r="B44" s="144"/>
      <c r="C44" s="144"/>
      <c r="D44" s="144"/>
      <c r="E44" s="144"/>
      <c r="N44" s="176" t="n">
        <f aca="false">'Summary Sheet'!D41</f>
        <v>10</v>
      </c>
      <c r="O44" s="208"/>
      <c r="P44" s="163" t="n">
        <f aca="false">SUMIF($O$3:O42,N44,$P$3:$P$35)</f>
        <v>0</v>
      </c>
      <c r="Q44" s="163" t="n">
        <f aca="false">SUMIF($O$3:$O$35,$N44,Q$3:Q$35)</f>
        <v>0</v>
      </c>
      <c r="R44" s="163" t="n">
        <f aca="false">SUMIF($O$3:$O$35,$N44,R$3:R$35)</f>
        <v>0</v>
      </c>
      <c r="S44" s="163" t="n">
        <f aca="false">SUMIF($O$3:$O$35,$N44,S$3:S$35)</f>
        <v>0</v>
      </c>
      <c r="T44" s="163" t="n">
        <f aca="false">SUMIF($O$3:$O$35,$N44,T$3:T$35)</f>
        <v>0</v>
      </c>
      <c r="U44" s="163" t="n">
        <f aca="false">SUMIF($O$3:$O$35,$N44,U$3:U$35)</f>
        <v>0</v>
      </c>
      <c r="V44" s="178" t="n">
        <f aca="false">SUMIF($O$3:$O$35,$N44,V$3:V$35)</f>
        <v>0</v>
      </c>
      <c r="W44" s="179" t="str">
        <f aca="false">IFERROR(V44/P44,"")</f>
        <v/>
      </c>
      <c r="X44" s="165" t="str">
        <f aca="false">IFERROR(V44/U44,"")</f>
        <v/>
      </c>
    </row>
    <row r="45" customFormat="false" ht="15" hidden="false" customHeight="false" outlineLevel="0" collapsed="false">
      <c r="A45" s="117"/>
      <c r="B45" s="116" t="s">
        <v>68</v>
      </c>
      <c r="C45" s="116" t="s">
        <v>70</v>
      </c>
      <c r="D45" s="117"/>
      <c r="E45" s="117"/>
    </row>
    <row r="46" customFormat="false" ht="15" hidden="false" customHeight="false" outlineLevel="0" collapsed="false">
      <c r="A46" s="116" t="s">
        <v>92</v>
      </c>
      <c r="B46" s="144" t="n">
        <v>18</v>
      </c>
      <c r="C46" s="144" t="n">
        <v>26.9</v>
      </c>
      <c r="D46" s="117"/>
      <c r="E46" s="117"/>
    </row>
    <row r="47" customFormat="false" ht="15" hidden="false" customHeight="false" outlineLevel="0" collapsed="false">
      <c r="A47" s="116" t="s">
        <v>94</v>
      </c>
      <c r="B47" s="144"/>
      <c r="C47" s="144"/>
      <c r="D47" s="117"/>
      <c r="E47" s="117"/>
    </row>
  </sheetData>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colBreaks count="2" manualBreakCount="2">
    <brk id="9" man="true" max="65535" min="0"/>
    <brk id="13"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X47"/>
  <sheetViews>
    <sheetView showFormulas="false" showGridLines="true" showRowColHeaders="true" showZeros="true" rightToLeft="false" tabSelected="false" showOutlineSymbols="true" defaultGridColor="true" view="pageBreakPreview" topLeftCell="D1" colorId="64" zoomScale="100" zoomScaleNormal="70" zoomScalePageLayoutView="100" workbookViewId="0">
      <selection pane="topLeft" activeCell="X2" activeCellId="0" sqref="O2:X2"/>
    </sheetView>
  </sheetViews>
  <sheetFormatPr defaultColWidth="8.96484375" defaultRowHeight="15" zeroHeight="false" outlineLevelRow="0" outlineLevelCol="0"/>
  <cols>
    <col collapsed="false" customWidth="true" hidden="false" outlineLevel="0" max="1" min="1" style="0" width="29.99"/>
    <col collapsed="false" customWidth="true" hidden="false" outlineLevel="0" max="3" min="3" style="0" width="19.14"/>
    <col collapsed="false" customWidth="true" hidden="false" outlineLevel="0" max="4" min="4" style="0" width="24.41"/>
    <col collapsed="false" customWidth="true" hidden="false" outlineLevel="0" max="5" min="5" style="0" width="17.14"/>
    <col collapsed="false" customWidth="true" hidden="false" outlineLevel="0" max="6" min="6" style="0" width="6.7"/>
    <col collapsed="false" customWidth="true" hidden="false" outlineLevel="0" max="7" min="7" style="0" width="15.99"/>
    <col collapsed="false" customWidth="true" hidden="false" outlineLevel="0" max="8" min="8" style="0" width="13.7"/>
    <col collapsed="false" customWidth="true" hidden="false" outlineLevel="0" max="9" min="9" style="0" width="13.14"/>
    <col collapsed="false" customWidth="true" hidden="false" outlineLevel="0" max="10" min="10" style="0" width="3.85"/>
    <col collapsed="false" customWidth="true" hidden="false" outlineLevel="0" max="11" min="11" style="0" width="79.99"/>
    <col collapsed="false" customWidth="true" hidden="false" outlineLevel="0" max="12" min="12" style="0" width="11.13"/>
    <col collapsed="false" customWidth="true" hidden="false" outlineLevel="0" max="14" min="14" style="0" width="13.99"/>
    <col collapsed="false" customWidth="true" hidden="false" outlineLevel="0" max="24" min="15" style="0" width="15.7"/>
  </cols>
  <sheetData>
    <row r="1" customFormat="false" ht="15.75" hidden="false" customHeight="false" outlineLevel="0" collapsed="false">
      <c r="A1" s="116" t="s">
        <v>54</v>
      </c>
      <c r="B1" s="117"/>
    </row>
    <row r="2" customFormat="false" ht="75" hidden="false" customHeight="false" outlineLevel="0" collapsed="false">
      <c r="A2" s="101" t="s">
        <v>186</v>
      </c>
      <c r="B2" s="117"/>
      <c r="N2" s="118"/>
      <c r="O2" s="189" t="str">
        <f aca="false">' City Side Phase 1'!O2</f>
        <v>Size of Cluster</v>
      </c>
      <c r="P2" s="189" t="str">
        <f aca="false">' City Side Phase 1'!P2</f>
        <v>No. of Beds</v>
      </c>
      <c r="Q2" s="189" t="str">
        <f aca="false">' City Side Phase 1'!Q2</f>
        <v>No. Of Clusters</v>
      </c>
      <c r="R2" s="189" t="str">
        <f aca="false">' City Side Phase 1'!R2</f>
        <v>No. of Kitchen / Living Areas</v>
      </c>
      <c r="S2" s="189" t="str">
        <f aca="false">' City Side Phase 1'!S2</f>
        <v>Size of Kitchen l Living Areas (sqm)</v>
      </c>
      <c r="T2" s="189" t="str">
        <f aca="false">' City Side Phase 1'!T2</f>
        <v>Number of Accessible Bedrooms</v>
      </c>
      <c r="U2" s="189" t="str">
        <f aca="false">' City Side Phase 1'!U2</f>
        <v>Number of Bedrooms not Counting Accessible</v>
      </c>
      <c r="V2" s="189" t="str">
        <f aca="false">' City Side Phase 1'!V2</f>
        <v>Overall Area of Kitchen / Living (sqm)</v>
      </c>
      <c r="W2" s="189" t="str">
        <f aca="false">' City Side Phase 1'!W2</f>
        <v>Av. Area of K/L Per Bedroom for All Units (sqm)</v>
      </c>
      <c r="X2" s="190" t="str">
        <f aca="false">' City Side Phase 1'!X2</f>
        <v>Av. Area of K/L Per bedroom not counting Accessible Units (sqm)</v>
      </c>
    </row>
    <row r="3" customFormat="false" ht="15" hidden="false" customHeight="false" outlineLevel="0" collapsed="false">
      <c r="A3" s="116" t="s">
        <v>65</v>
      </c>
      <c r="B3" s="101" t="n">
        <v>55</v>
      </c>
      <c r="N3" s="125" t="s">
        <v>66</v>
      </c>
      <c r="O3" s="126" t="n">
        <f aca="false">P3/Q3</f>
        <v>4.68831168831169</v>
      </c>
      <c r="P3" s="127" t="n">
        <f aca="false">B8</f>
        <v>361</v>
      </c>
      <c r="Q3" s="127" t="n">
        <f aca="false">B6</f>
        <v>77</v>
      </c>
      <c r="R3" s="127" t="n">
        <f aca="false">B16</f>
        <v>77</v>
      </c>
      <c r="S3" s="127" t="n">
        <f aca="false">C16</f>
        <v>22</v>
      </c>
      <c r="T3" s="127" t="n">
        <v>0</v>
      </c>
      <c r="U3" s="128" t="n">
        <f aca="false">P3-T3</f>
        <v>361</v>
      </c>
      <c r="V3" s="129" t="n">
        <f aca="false">R3*S3</f>
        <v>1694</v>
      </c>
      <c r="W3" s="130" t="n">
        <f aca="false">V3/P3</f>
        <v>4.69252077562327</v>
      </c>
      <c r="X3" s="131" t="n">
        <f aca="false">V3/U3</f>
        <v>4.69252077562327</v>
      </c>
    </row>
    <row r="4" customFormat="false" ht="15" hidden="false" customHeight="false" outlineLevel="0" collapsed="false">
      <c r="N4" s="132"/>
      <c r="O4" s="133" t="n">
        <f aca="false">P4/Q4</f>
        <v>5</v>
      </c>
      <c r="P4" s="134" t="n">
        <f aca="false">B23</f>
        <v>125</v>
      </c>
      <c r="Q4" s="134" t="n">
        <f aca="false">B21</f>
        <v>25</v>
      </c>
      <c r="R4" s="134" t="n">
        <f aca="false">B31</f>
        <v>25</v>
      </c>
      <c r="S4" s="134" t="n">
        <f aca="false">C31</f>
        <v>24</v>
      </c>
      <c r="T4" s="134" t="n">
        <f aca="false">B25</f>
        <v>25</v>
      </c>
      <c r="U4" s="135" t="n">
        <f aca="false">P4-T4</f>
        <v>100</v>
      </c>
      <c r="V4" s="136" t="n">
        <f aca="false">R4*S4</f>
        <v>600</v>
      </c>
      <c r="W4" s="137" t="n">
        <f aca="false">V4/P4</f>
        <v>4.8</v>
      </c>
      <c r="X4" s="138" t="n">
        <f aca="false">V4/U4</f>
        <v>6</v>
      </c>
    </row>
    <row r="5" customFormat="false" ht="15" hidden="false" customHeight="false" outlineLevel="0" collapsed="false">
      <c r="A5" s="139" t="s">
        <v>67</v>
      </c>
      <c r="B5" s="116" t="s">
        <v>68</v>
      </c>
      <c r="C5" s="117"/>
      <c r="D5" s="117"/>
      <c r="E5" s="117"/>
      <c r="G5" s="116" t="s">
        <v>69</v>
      </c>
      <c r="H5" s="116" t="s">
        <v>68</v>
      </c>
      <c r="I5" s="116" t="s">
        <v>70</v>
      </c>
      <c r="K5" s="141" t="str">
        <f aca="false">'Summary Sheet'!C6</f>
        <v>General Communal Area</v>
      </c>
      <c r="L5" s="142" t="n">
        <f aca="false">B3</f>
        <v>55</v>
      </c>
      <c r="N5" s="132"/>
      <c r="O5" s="133" t="n">
        <f aca="false">P5/Q5</f>
        <v>4</v>
      </c>
      <c r="P5" s="134" t="n">
        <f aca="false">B38</f>
        <v>64</v>
      </c>
      <c r="Q5" s="134" t="n">
        <f aca="false">B36</f>
        <v>16</v>
      </c>
      <c r="R5" s="134" t="n">
        <f aca="false">B46</f>
        <v>16</v>
      </c>
      <c r="S5" s="134" t="n">
        <f aca="false">C46</f>
        <v>22</v>
      </c>
      <c r="T5" s="134" t="n">
        <v>0</v>
      </c>
      <c r="U5" s="135" t="n">
        <f aca="false">P5-T5</f>
        <v>64</v>
      </c>
      <c r="V5" s="136" t="n">
        <f aca="false">R5*S5</f>
        <v>352</v>
      </c>
      <c r="W5" s="137" t="n">
        <f aca="false">V5/P5</f>
        <v>5.5</v>
      </c>
      <c r="X5" s="138" t="n">
        <f aca="false">V5/U5</f>
        <v>5.5</v>
      </c>
    </row>
    <row r="6" customFormat="false" ht="15" hidden="false" customHeight="false" outlineLevel="0" collapsed="false">
      <c r="A6" s="143" t="s">
        <v>187</v>
      </c>
      <c r="B6" s="144" t="n">
        <v>77</v>
      </c>
      <c r="C6" s="117"/>
      <c r="D6" s="117"/>
      <c r="E6" s="117"/>
      <c r="G6" s="116" t="s">
        <v>188</v>
      </c>
      <c r="H6" s="145" t="n">
        <v>1</v>
      </c>
      <c r="I6" s="145" t="n">
        <v>33</v>
      </c>
      <c r="K6" s="141" t="str">
        <f aca="false">'Summary Sheet'!C7</f>
        <v>Kitchen / Dining / Living Area (Shared Internal Area)</v>
      </c>
      <c r="L6" s="142" t="n">
        <f aca="false">(B16*C16)+(B31*C31)+(B46*C46)</f>
        <v>2646</v>
      </c>
      <c r="N6" s="132"/>
      <c r="O6" s="133"/>
      <c r="P6" s="134"/>
      <c r="Q6" s="134"/>
      <c r="R6" s="134"/>
      <c r="S6" s="134"/>
      <c r="T6" s="134"/>
      <c r="U6" s="135"/>
      <c r="V6" s="136"/>
      <c r="W6" s="137"/>
      <c r="X6" s="138"/>
    </row>
    <row r="7" customFormat="false" ht="15" hidden="false" customHeight="false" outlineLevel="0" collapsed="false">
      <c r="A7" s="117"/>
      <c r="B7" s="116" t="s">
        <v>68</v>
      </c>
      <c r="C7" s="116" t="s">
        <v>73</v>
      </c>
      <c r="D7" s="116" t="s">
        <v>74</v>
      </c>
      <c r="E7" s="116" t="s">
        <v>75</v>
      </c>
      <c r="G7" s="116" t="s">
        <v>76</v>
      </c>
      <c r="H7" s="145" t="n">
        <v>1</v>
      </c>
      <c r="I7" s="145" t="n">
        <v>26</v>
      </c>
      <c r="K7" s="141" t="str">
        <f aca="false">'Summary Sheet'!C8</f>
        <v>Total Communal Area</v>
      </c>
      <c r="L7" s="147" t="n">
        <f aca="false">SUM(L5:L6)</f>
        <v>2701</v>
      </c>
      <c r="N7" s="132"/>
      <c r="O7" s="133"/>
      <c r="P7" s="134"/>
      <c r="Q7" s="134"/>
      <c r="R7" s="134"/>
      <c r="S7" s="134"/>
      <c r="T7" s="134"/>
      <c r="U7" s="135"/>
      <c r="V7" s="136"/>
      <c r="W7" s="137"/>
      <c r="X7" s="138"/>
    </row>
    <row r="8" customFormat="false" ht="15" hidden="false" customHeight="false" outlineLevel="0" collapsed="false">
      <c r="A8" s="116" t="s">
        <v>77</v>
      </c>
      <c r="B8" s="144" t="n">
        <v>361</v>
      </c>
      <c r="C8" s="144"/>
      <c r="D8" s="144"/>
      <c r="E8" s="144"/>
      <c r="G8" s="116" t="s">
        <v>78</v>
      </c>
      <c r="H8" s="145" t="n">
        <v>3</v>
      </c>
      <c r="I8" s="145" t="n">
        <v>24</v>
      </c>
      <c r="K8" s="141"/>
      <c r="L8" s="142"/>
      <c r="N8" s="132"/>
      <c r="O8" s="133"/>
      <c r="P8" s="134"/>
      <c r="Q8" s="134"/>
      <c r="R8" s="134"/>
      <c r="S8" s="134"/>
      <c r="T8" s="134"/>
      <c r="U8" s="135"/>
      <c r="V8" s="136"/>
      <c r="W8" s="137"/>
      <c r="X8" s="138"/>
    </row>
    <row r="9" customFormat="false" ht="15" hidden="false" customHeight="false" outlineLevel="0" collapsed="false">
      <c r="A9" s="116" t="s">
        <v>79</v>
      </c>
      <c r="B9" s="144" t="n">
        <v>361</v>
      </c>
      <c r="C9" s="144" t="n">
        <v>13</v>
      </c>
      <c r="D9" s="144"/>
      <c r="E9" s="144"/>
      <c r="G9" s="116" t="s">
        <v>80</v>
      </c>
      <c r="H9" s="145"/>
      <c r="I9" s="145"/>
      <c r="K9" s="141"/>
      <c r="L9" s="142"/>
      <c r="N9" s="132"/>
      <c r="O9" s="133"/>
      <c r="P9" s="134"/>
      <c r="Q9" s="134"/>
      <c r="R9" s="134"/>
      <c r="S9" s="134"/>
      <c r="T9" s="134"/>
      <c r="U9" s="135"/>
      <c r="V9" s="136"/>
      <c r="W9" s="137"/>
      <c r="X9" s="138"/>
    </row>
    <row r="10" customFormat="false" ht="15" hidden="false" customHeight="false" outlineLevel="0" collapsed="false">
      <c r="A10" s="116" t="s">
        <v>81</v>
      </c>
      <c r="B10" s="144"/>
      <c r="C10" s="144"/>
      <c r="D10" s="144"/>
      <c r="E10" s="144"/>
      <c r="G10" s="116" t="s">
        <v>82</v>
      </c>
      <c r="H10" s="145"/>
      <c r="I10" s="145"/>
      <c r="K10" s="141" t="str">
        <f aca="false">'Summary Sheet'!C10</f>
        <v>Number of Bedrooms (cluster &amp; studio) (non Accessible)</v>
      </c>
      <c r="L10" s="116" t="n">
        <f aca="false">B9+B24+B39+B40+H6+H7+H8</f>
        <v>530</v>
      </c>
      <c r="N10" s="132"/>
      <c r="O10" s="133"/>
      <c r="P10" s="134"/>
      <c r="Q10" s="134"/>
      <c r="R10" s="134"/>
      <c r="S10" s="134"/>
      <c r="T10" s="134"/>
      <c r="U10" s="135"/>
      <c r="V10" s="136"/>
      <c r="W10" s="137"/>
      <c r="X10" s="138"/>
    </row>
    <row r="11" customFormat="false" ht="15" hidden="false" customHeight="false" outlineLevel="0" collapsed="false">
      <c r="A11" s="116" t="s">
        <v>83</v>
      </c>
      <c r="B11" s="144"/>
      <c r="C11" s="144"/>
      <c r="D11" s="144"/>
      <c r="E11" s="144"/>
      <c r="G11" s="116" t="s">
        <v>84</v>
      </c>
      <c r="H11" s="145"/>
      <c r="I11" s="145"/>
      <c r="K11" s="141" t="str">
        <f aca="false">'Summary Sheet'!C11</f>
        <v>Total Area of Bedrooms (cluster &amp; studio) (non Accessible)</v>
      </c>
      <c r="L11" s="142" t="n">
        <f aca="false">(B9*C9)+(B24*C24)+(B39*C39)+(B40*C40)+(H6*I6)+(H7*I7)+(H8*I8)</f>
        <v>7020</v>
      </c>
      <c r="N11" s="132"/>
      <c r="O11" s="133"/>
      <c r="P11" s="134"/>
      <c r="Q11" s="134"/>
      <c r="R11" s="134"/>
      <c r="S11" s="134"/>
      <c r="T11" s="134"/>
      <c r="U11" s="136"/>
      <c r="V11" s="136"/>
      <c r="W11" s="137"/>
      <c r="X11" s="138"/>
    </row>
    <row r="12" customFormat="false" ht="15" hidden="false" customHeight="false" outlineLevel="0" collapsed="false">
      <c r="A12" s="116" t="s">
        <v>85</v>
      </c>
      <c r="B12" s="144"/>
      <c r="C12" s="144"/>
      <c r="D12" s="144"/>
      <c r="E12" s="144"/>
      <c r="G12" s="116" t="s">
        <v>86</v>
      </c>
      <c r="H12" s="145"/>
      <c r="I12" s="145"/>
      <c r="K12" s="141" t="str">
        <f aca="false">'Summary Sheet'!C12</f>
        <v>Average size of Bedroom (cluster &amp; studio) (non Accessible)</v>
      </c>
      <c r="L12" s="147" t="n">
        <f aca="false">L11/L10</f>
        <v>13.2452830188679</v>
      </c>
      <c r="N12" s="132"/>
      <c r="O12" s="133"/>
      <c r="P12" s="134"/>
      <c r="Q12" s="134"/>
      <c r="R12" s="134"/>
      <c r="S12" s="134"/>
      <c r="T12" s="134"/>
      <c r="U12" s="135"/>
      <c r="V12" s="136"/>
      <c r="W12" s="137"/>
      <c r="X12" s="138"/>
    </row>
    <row r="13" customFormat="false" ht="15" hidden="false" customHeight="false" outlineLevel="0" collapsed="false">
      <c r="A13" s="116" t="s">
        <v>87</v>
      </c>
      <c r="B13" s="144"/>
      <c r="C13" s="144"/>
      <c r="D13" s="144"/>
      <c r="E13" s="144"/>
      <c r="G13" s="116" t="s">
        <v>88</v>
      </c>
      <c r="H13" s="145"/>
      <c r="I13" s="145"/>
      <c r="K13" s="141"/>
      <c r="L13" s="147"/>
      <c r="N13" s="132"/>
      <c r="O13" s="133"/>
      <c r="P13" s="134"/>
      <c r="Q13" s="134"/>
      <c r="R13" s="134"/>
      <c r="S13" s="134"/>
      <c r="T13" s="134"/>
      <c r="U13" s="135"/>
      <c r="V13" s="136"/>
      <c r="W13" s="137"/>
      <c r="X13" s="138"/>
    </row>
    <row r="14" customFormat="false" ht="15" hidden="false" customHeight="false" outlineLevel="0" collapsed="false">
      <c r="A14" s="116" t="s">
        <v>89</v>
      </c>
      <c r="B14" s="144"/>
      <c r="C14" s="144"/>
      <c r="D14" s="144"/>
      <c r="E14" s="144"/>
      <c r="G14" s="116" t="s">
        <v>90</v>
      </c>
      <c r="H14" s="145"/>
      <c r="I14" s="145"/>
      <c r="K14" s="141" t="str">
        <f aca="false">'Summary Sheet'!C14</f>
        <v>Number of Cluster Bedrooms (non Accessible)</v>
      </c>
      <c r="L14" s="151" t="n">
        <f aca="false">B9+B24+B39+B40</f>
        <v>525</v>
      </c>
      <c r="N14" s="132"/>
      <c r="O14" s="133"/>
      <c r="P14" s="134"/>
      <c r="Q14" s="134"/>
      <c r="R14" s="134"/>
      <c r="S14" s="134"/>
      <c r="T14" s="134"/>
      <c r="U14" s="135"/>
      <c r="V14" s="136"/>
      <c r="W14" s="137"/>
      <c r="X14" s="138"/>
    </row>
    <row r="15" customFormat="false" ht="15" hidden="false" customHeight="false" outlineLevel="0" collapsed="false">
      <c r="A15" s="117"/>
      <c r="B15" s="116" t="s">
        <v>68</v>
      </c>
      <c r="C15" s="116" t="s">
        <v>70</v>
      </c>
      <c r="D15" s="117"/>
      <c r="E15" s="117"/>
      <c r="G15" s="116" t="s">
        <v>91</v>
      </c>
      <c r="H15" s="145"/>
      <c r="I15" s="145"/>
      <c r="K15" s="141" t="str">
        <f aca="false">'Summary Sheet'!C15</f>
        <v>Total Area of Cluster Bedrooms (non Accessible)</v>
      </c>
      <c r="L15" s="116" t="n">
        <f aca="false">(B9*C9)+(B24*C24)+(B39*C39)+(B40*C40)</f>
        <v>6889</v>
      </c>
      <c r="N15" s="132"/>
      <c r="O15" s="133"/>
      <c r="P15" s="134"/>
      <c r="Q15" s="134"/>
      <c r="R15" s="134"/>
      <c r="S15" s="134"/>
      <c r="T15" s="134"/>
      <c r="U15" s="135"/>
      <c r="V15" s="136"/>
      <c r="W15" s="137"/>
      <c r="X15" s="138"/>
    </row>
    <row r="16" customFormat="false" ht="15" hidden="false" customHeight="false" outlineLevel="0" collapsed="false">
      <c r="A16" s="116" t="s">
        <v>92</v>
      </c>
      <c r="B16" s="144" t="n">
        <v>77</v>
      </c>
      <c r="C16" s="144" t="n">
        <v>22</v>
      </c>
      <c r="D16" s="117"/>
      <c r="E16" s="117"/>
      <c r="G16" s="116" t="s">
        <v>93</v>
      </c>
      <c r="H16" s="145"/>
      <c r="I16" s="145"/>
      <c r="K16" s="141" t="str">
        <f aca="false">'Summary Sheet'!C16</f>
        <v>Average Size of Cluster Bedroom (non Accessible)</v>
      </c>
      <c r="L16" s="153" t="n">
        <f aca="false">L15/L14</f>
        <v>13.1219047619048</v>
      </c>
      <c r="N16" s="132"/>
      <c r="O16" s="133"/>
      <c r="P16" s="134"/>
      <c r="Q16" s="134"/>
      <c r="R16" s="134"/>
      <c r="S16" s="134"/>
      <c r="T16" s="134"/>
      <c r="U16" s="135"/>
      <c r="V16" s="136"/>
      <c r="W16" s="137"/>
      <c r="X16" s="138"/>
    </row>
    <row r="17" customFormat="false" ht="15" hidden="false" customHeight="false" outlineLevel="0" collapsed="false">
      <c r="A17" s="116" t="s">
        <v>94</v>
      </c>
      <c r="B17" s="144"/>
      <c r="C17" s="144"/>
      <c r="D17" s="117"/>
      <c r="E17" s="117"/>
      <c r="G17" s="116" t="s">
        <v>95</v>
      </c>
      <c r="H17" s="145"/>
      <c r="I17" s="145"/>
      <c r="K17" s="141"/>
      <c r="L17" s="154"/>
      <c r="N17" s="132"/>
      <c r="O17" s="133"/>
      <c r="P17" s="134"/>
      <c r="Q17" s="134"/>
      <c r="R17" s="134"/>
      <c r="S17" s="134"/>
      <c r="T17" s="134"/>
      <c r="U17" s="135"/>
      <c r="V17" s="136"/>
      <c r="W17" s="137"/>
      <c r="X17" s="138"/>
    </row>
    <row r="18" customFormat="false" ht="15" hidden="false" customHeight="false" outlineLevel="0" collapsed="false">
      <c r="K18" s="141" t="str">
        <f aca="false">'Summary Sheet'!C18</f>
        <v>Number of Studio Bedspaces (non Accessible)</v>
      </c>
      <c r="L18" s="151" t="n">
        <f aca="false">H7+H8</f>
        <v>4</v>
      </c>
      <c r="N18" s="132"/>
      <c r="O18" s="133"/>
      <c r="P18" s="134"/>
      <c r="Q18" s="134"/>
      <c r="R18" s="134"/>
      <c r="S18" s="134"/>
      <c r="T18" s="134"/>
      <c r="U18" s="135"/>
      <c r="V18" s="136"/>
      <c r="W18" s="137"/>
      <c r="X18" s="138"/>
    </row>
    <row r="19" customFormat="false" ht="15" hidden="false" customHeight="false" outlineLevel="0" collapsed="false">
      <c r="K19" s="141" t="str">
        <f aca="false">'Summary Sheet'!C19</f>
        <v>Total Area of Studio Bedspace (non Accessible)</v>
      </c>
      <c r="L19" s="151" t="n">
        <f aca="false">(H7*I7)+(H8*I8)</f>
        <v>98</v>
      </c>
      <c r="N19" s="132"/>
      <c r="O19" s="133"/>
      <c r="P19" s="134"/>
      <c r="Q19" s="134"/>
      <c r="R19" s="134"/>
      <c r="S19" s="134"/>
      <c r="T19" s="134"/>
      <c r="U19" s="135"/>
      <c r="V19" s="136"/>
      <c r="W19" s="137"/>
      <c r="X19" s="138"/>
    </row>
    <row r="20" customFormat="false" ht="15" hidden="false" customHeight="false" outlineLevel="0" collapsed="false">
      <c r="A20" s="139" t="s">
        <v>67</v>
      </c>
      <c r="B20" s="116" t="s">
        <v>68</v>
      </c>
      <c r="C20" s="117"/>
      <c r="D20" s="117"/>
      <c r="E20" s="117"/>
      <c r="K20" s="141" t="str">
        <f aca="false">'Summary Sheet'!C20</f>
        <v>Average Size of Studio Bedspaces (non Accessible)</v>
      </c>
      <c r="L20" s="155" t="n">
        <f aca="false">L19/L18</f>
        <v>24.5</v>
      </c>
      <c r="N20" s="132"/>
      <c r="O20" s="133"/>
      <c r="P20" s="134"/>
      <c r="Q20" s="134"/>
      <c r="R20" s="134"/>
      <c r="S20" s="134"/>
      <c r="T20" s="134"/>
      <c r="U20" s="135"/>
      <c r="V20" s="136"/>
      <c r="W20" s="137"/>
      <c r="X20" s="138"/>
    </row>
    <row r="21" customFormat="false" ht="15" hidden="false" customHeight="false" outlineLevel="0" collapsed="false">
      <c r="A21" s="143" t="s">
        <v>189</v>
      </c>
      <c r="B21" s="144" t="n">
        <v>25</v>
      </c>
      <c r="C21" s="117"/>
      <c r="D21" s="117"/>
      <c r="E21" s="117"/>
      <c r="K21" s="141"/>
      <c r="L21" s="142"/>
      <c r="N21" s="132"/>
      <c r="O21" s="133"/>
      <c r="P21" s="134"/>
      <c r="Q21" s="134"/>
      <c r="R21" s="134"/>
      <c r="S21" s="134"/>
      <c r="T21" s="134"/>
      <c r="U21" s="135"/>
      <c r="V21" s="136"/>
      <c r="W21" s="137"/>
      <c r="X21" s="138"/>
    </row>
    <row r="22" customFormat="false" ht="15" hidden="false" customHeight="false" outlineLevel="0" collapsed="false">
      <c r="A22" s="117"/>
      <c r="B22" s="116" t="s">
        <v>68</v>
      </c>
      <c r="C22" s="116" t="s">
        <v>73</v>
      </c>
      <c r="D22" s="116" t="s">
        <v>74</v>
      </c>
      <c r="E22" s="116" t="s">
        <v>75</v>
      </c>
      <c r="K22" s="116" t="str">
        <f aca="false">'Summary Sheet'!C24</f>
        <v>Total Number of Bedrooms Inc Accessible</v>
      </c>
      <c r="L22" s="116" t="n">
        <f aca="false">L10+B25</f>
        <v>555</v>
      </c>
      <c r="N22" s="132"/>
      <c r="O22" s="133"/>
      <c r="P22" s="134"/>
      <c r="Q22" s="134"/>
      <c r="R22" s="134"/>
      <c r="S22" s="134"/>
      <c r="T22" s="134"/>
      <c r="U22" s="135"/>
      <c r="V22" s="136"/>
      <c r="W22" s="137"/>
      <c r="X22" s="138"/>
    </row>
    <row r="23" customFormat="false" ht="15" hidden="false" customHeight="false" outlineLevel="0" collapsed="false">
      <c r="A23" s="116" t="s">
        <v>77</v>
      </c>
      <c r="B23" s="144" t="n">
        <v>125</v>
      </c>
      <c r="C23" s="144"/>
      <c r="D23" s="144"/>
      <c r="E23" s="144"/>
      <c r="K23" s="116" t="str">
        <f aca="false">'Summary Sheet'!C26</f>
        <v>Number of Accessible Bedrooms</v>
      </c>
      <c r="L23" s="116" t="n">
        <f aca="false">L22-L10</f>
        <v>25</v>
      </c>
      <c r="N23" s="132"/>
      <c r="O23" s="133"/>
      <c r="P23" s="134"/>
      <c r="Q23" s="134"/>
      <c r="R23" s="134"/>
      <c r="S23" s="134"/>
      <c r="T23" s="134"/>
      <c r="U23" s="135"/>
      <c r="V23" s="136"/>
      <c r="W23" s="137"/>
      <c r="X23" s="138"/>
    </row>
    <row r="24" customFormat="false" ht="15" hidden="false" customHeight="false" outlineLevel="0" collapsed="false">
      <c r="A24" s="116" t="s">
        <v>79</v>
      </c>
      <c r="B24" s="158" t="n">
        <v>100</v>
      </c>
      <c r="C24" s="144" t="n">
        <v>13</v>
      </c>
      <c r="D24" s="144"/>
      <c r="E24" s="144"/>
      <c r="K24" s="193" t="str">
        <f aca="false">'Summary Sheet'!C27</f>
        <v>Average Size of Accessible Bedroom</v>
      </c>
      <c r="L24" s="201" t="n">
        <f aca="false">(B25*C25)/L23</f>
        <v>20</v>
      </c>
      <c r="N24" s="132"/>
      <c r="O24" s="133"/>
      <c r="P24" s="134"/>
      <c r="Q24" s="134"/>
      <c r="R24" s="134"/>
      <c r="S24" s="134"/>
      <c r="T24" s="134"/>
      <c r="U24" s="135"/>
      <c r="V24" s="136"/>
      <c r="W24" s="137"/>
      <c r="X24" s="138"/>
    </row>
    <row r="25" customFormat="false" ht="15" hidden="false" customHeight="false" outlineLevel="0" collapsed="false">
      <c r="A25" s="116" t="s">
        <v>81</v>
      </c>
      <c r="B25" s="144" t="n">
        <v>25</v>
      </c>
      <c r="C25" s="144" t="n">
        <v>20</v>
      </c>
      <c r="D25" s="144"/>
      <c r="E25" s="144" t="s">
        <v>190</v>
      </c>
      <c r="K25" s="195"/>
      <c r="L25" s="196"/>
      <c r="N25" s="132"/>
      <c r="O25" s="133"/>
      <c r="P25" s="134"/>
      <c r="Q25" s="134"/>
      <c r="R25" s="134"/>
      <c r="S25" s="134"/>
      <c r="T25" s="134"/>
      <c r="U25" s="135"/>
      <c r="V25" s="136"/>
      <c r="W25" s="137"/>
      <c r="X25" s="138"/>
    </row>
    <row r="26" customFormat="false" ht="15" hidden="false" customHeight="false" outlineLevel="0" collapsed="false">
      <c r="A26" s="116" t="s">
        <v>83</v>
      </c>
      <c r="B26" s="144"/>
      <c r="C26" s="144"/>
      <c r="D26" s="144"/>
      <c r="E26" s="144"/>
      <c r="K26" s="157"/>
      <c r="L26" s="157"/>
      <c r="N26" s="132"/>
      <c r="O26" s="133"/>
      <c r="P26" s="134"/>
      <c r="Q26" s="134"/>
      <c r="R26" s="134"/>
      <c r="S26" s="134"/>
      <c r="T26" s="134"/>
      <c r="U26" s="135"/>
      <c r="V26" s="136"/>
      <c r="W26" s="137"/>
      <c r="X26" s="138"/>
    </row>
    <row r="27" customFormat="false" ht="15" hidden="false" customHeight="false" outlineLevel="0" collapsed="false">
      <c r="A27" s="116" t="s">
        <v>85</v>
      </c>
      <c r="B27" s="144"/>
      <c r="C27" s="144"/>
      <c r="D27" s="144"/>
      <c r="E27" s="144"/>
      <c r="N27" s="132"/>
      <c r="O27" s="133"/>
      <c r="P27" s="134"/>
      <c r="Q27" s="134"/>
      <c r="R27" s="134"/>
      <c r="S27" s="134"/>
      <c r="T27" s="134"/>
      <c r="U27" s="135"/>
      <c r="V27" s="136"/>
      <c r="W27" s="137"/>
      <c r="X27" s="138"/>
    </row>
    <row r="28" customFormat="false" ht="15" hidden="false" customHeight="false" outlineLevel="0" collapsed="false">
      <c r="A28" s="116" t="s">
        <v>87</v>
      </c>
      <c r="B28" s="144"/>
      <c r="C28" s="144"/>
      <c r="D28" s="144"/>
      <c r="E28" s="144"/>
      <c r="N28" s="132"/>
      <c r="O28" s="133"/>
      <c r="P28" s="134"/>
      <c r="Q28" s="134"/>
      <c r="R28" s="134"/>
      <c r="S28" s="134"/>
      <c r="T28" s="134"/>
      <c r="U28" s="135"/>
      <c r="V28" s="136"/>
      <c r="W28" s="137"/>
      <c r="X28" s="138"/>
    </row>
    <row r="29" customFormat="false" ht="15" hidden="false" customHeight="false" outlineLevel="0" collapsed="false">
      <c r="A29" s="116" t="s">
        <v>89</v>
      </c>
      <c r="B29" s="144"/>
      <c r="C29" s="144"/>
      <c r="D29" s="144"/>
      <c r="E29" s="144"/>
      <c r="N29" s="132"/>
      <c r="O29" s="133"/>
      <c r="P29" s="134"/>
      <c r="Q29" s="134"/>
      <c r="R29" s="134"/>
      <c r="S29" s="134"/>
      <c r="T29" s="134"/>
      <c r="U29" s="135"/>
      <c r="V29" s="136"/>
      <c r="W29" s="137"/>
      <c r="X29" s="138"/>
    </row>
    <row r="30" customFormat="false" ht="15" hidden="false" customHeight="false" outlineLevel="0" collapsed="false">
      <c r="A30" s="117"/>
      <c r="B30" s="116" t="s">
        <v>68</v>
      </c>
      <c r="C30" s="116" t="s">
        <v>70</v>
      </c>
      <c r="D30" s="117"/>
      <c r="E30" s="117"/>
      <c r="N30" s="132"/>
      <c r="O30" s="133"/>
      <c r="P30" s="134"/>
      <c r="Q30" s="134"/>
      <c r="R30" s="134"/>
      <c r="S30" s="134"/>
      <c r="T30" s="134"/>
      <c r="U30" s="135"/>
      <c r="V30" s="136"/>
      <c r="W30" s="137"/>
      <c r="X30" s="138"/>
    </row>
    <row r="31" customFormat="false" ht="15" hidden="false" customHeight="false" outlineLevel="0" collapsed="false">
      <c r="A31" s="116" t="s">
        <v>92</v>
      </c>
      <c r="B31" s="144" t="n">
        <v>25</v>
      </c>
      <c r="C31" s="144" t="n">
        <v>24</v>
      </c>
      <c r="D31" s="117"/>
      <c r="E31" s="117"/>
      <c r="N31" s="132"/>
      <c r="O31" s="133"/>
      <c r="P31" s="134"/>
      <c r="Q31" s="134"/>
      <c r="R31" s="134"/>
      <c r="S31" s="134"/>
      <c r="T31" s="134"/>
      <c r="U31" s="135"/>
      <c r="V31" s="136"/>
      <c r="W31" s="137"/>
      <c r="X31" s="138"/>
    </row>
    <row r="32" customFormat="false" ht="15" hidden="false" customHeight="false" outlineLevel="0" collapsed="false">
      <c r="A32" s="116" t="s">
        <v>94</v>
      </c>
      <c r="B32" s="144"/>
      <c r="C32" s="144"/>
      <c r="D32" s="117"/>
      <c r="E32" s="117"/>
      <c r="N32" s="132"/>
      <c r="O32" s="133"/>
      <c r="P32" s="134"/>
      <c r="Q32" s="134"/>
      <c r="R32" s="134"/>
      <c r="S32" s="134"/>
      <c r="T32" s="134"/>
      <c r="U32" s="135"/>
      <c r="V32" s="136"/>
      <c r="W32" s="137"/>
      <c r="X32" s="138"/>
    </row>
    <row r="33" customFormat="false" ht="15" hidden="false" customHeight="false" outlineLevel="0" collapsed="false">
      <c r="N33" s="132"/>
      <c r="O33" s="133"/>
      <c r="P33" s="134"/>
      <c r="Q33" s="134"/>
      <c r="R33" s="134"/>
      <c r="S33" s="134"/>
      <c r="T33" s="134"/>
      <c r="U33" s="135"/>
      <c r="V33" s="136"/>
      <c r="W33" s="137"/>
      <c r="X33" s="138"/>
    </row>
    <row r="34" customFormat="false" ht="15" hidden="false" customHeight="false" outlineLevel="0" collapsed="false">
      <c r="N34" s="132"/>
      <c r="O34" s="133"/>
      <c r="P34" s="134"/>
      <c r="Q34" s="134"/>
      <c r="R34" s="134"/>
      <c r="S34" s="134"/>
      <c r="T34" s="134"/>
      <c r="U34" s="135"/>
      <c r="V34" s="136"/>
      <c r="W34" s="137"/>
      <c r="X34" s="138"/>
    </row>
    <row r="35" customFormat="false" ht="15.75" hidden="false" customHeight="false" outlineLevel="0" collapsed="false">
      <c r="A35" s="139" t="s">
        <v>67</v>
      </c>
      <c r="B35" s="116" t="s">
        <v>68</v>
      </c>
      <c r="C35" s="117"/>
      <c r="D35" s="117"/>
      <c r="E35" s="117"/>
      <c r="N35" s="159"/>
      <c r="O35" s="198"/>
      <c r="P35" s="161"/>
      <c r="Q35" s="161"/>
      <c r="R35" s="161"/>
      <c r="S35" s="161"/>
      <c r="T35" s="161"/>
      <c r="U35" s="162"/>
      <c r="V35" s="163"/>
      <c r="W35" s="164"/>
      <c r="X35" s="165"/>
    </row>
    <row r="36" customFormat="false" ht="15.75" hidden="false" customHeight="false" outlineLevel="0" collapsed="false">
      <c r="A36" s="143" t="s">
        <v>191</v>
      </c>
      <c r="B36" s="144" t="n">
        <v>16</v>
      </c>
      <c r="C36" s="117"/>
      <c r="D36" s="117"/>
      <c r="E36" s="117"/>
    </row>
    <row r="37" customFormat="false" ht="15" hidden="false" customHeight="false" outlineLevel="0" collapsed="false">
      <c r="A37" s="117"/>
      <c r="B37" s="116" t="s">
        <v>68</v>
      </c>
      <c r="C37" s="116" t="s">
        <v>73</v>
      </c>
      <c r="D37" s="116" t="s">
        <v>74</v>
      </c>
      <c r="E37" s="116" t="s">
        <v>75</v>
      </c>
      <c r="N37" s="166" t="n">
        <f aca="false">'Summary Sheet'!D34</f>
        <v>3</v>
      </c>
      <c r="O37" s="206"/>
      <c r="P37" s="168" t="n">
        <f aca="false">SUMIF($O$3:$O$35,$N37,P$3:P$35)</f>
        <v>0</v>
      </c>
      <c r="Q37" s="168" t="n">
        <f aca="false">SUMIF($O$3:$O$35,$N37,Q$3:Q$35)</f>
        <v>0</v>
      </c>
      <c r="R37" s="168" t="n">
        <f aca="false">SUMIF($O$3:$O$35,$N37,R$3:R$35)</f>
        <v>0</v>
      </c>
      <c r="S37" s="168" t="n">
        <f aca="false">SUMIF($O$3:$O$35,$N37,S$3:S$35)</f>
        <v>0</v>
      </c>
      <c r="T37" s="168" t="n">
        <f aca="false">SUMIF($O$3:$O$35,$N37,T$3:T$35)</f>
        <v>0</v>
      </c>
      <c r="U37" s="168" t="n">
        <f aca="false">SUMIF($O$3:$O$35,$N37,U$3:U$35)</f>
        <v>0</v>
      </c>
      <c r="V37" s="169" t="n">
        <f aca="false">SUMIF($O$3:$O$35,$N37,V$3:V$35)</f>
        <v>0</v>
      </c>
      <c r="W37" s="170" t="str">
        <f aca="false">IFERROR(V37/P37,"")</f>
        <v/>
      </c>
      <c r="X37" s="171" t="str">
        <f aca="false">IFERROR(V37/U37,"")</f>
        <v/>
      </c>
    </row>
    <row r="38" customFormat="false" ht="15" hidden="false" customHeight="false" outlineLevel="0" collapsed="false">
      <c r="A38" s="116" t="s">
        <v>77</v>
      </c>
      <c r="B38" s="144" t="n">
        <v>64</v>
      </c>
      <c r="C38" s="144"/>
      <c r="D38" s="144"/>
      <c r="E38" s="144"/>
      <c r="N38" s="172" t="n">
        <f aca="false">'Summary Sheet'!D35</f>
        <v>4</v>
      </c>
      <c r="O38" s="207"/>
      <c r="P38" s="136" t="n">
        <f aca="false">SUMIF($O$3:O36,N38,$P$3:$P$35)</f>
        <v>64</v>
      </c>
      <c r="Q38" s="136" t="n">
        <f aca="false">SUMIF($O$3:$O$35,$N38,Q$3:Q$35)</f>
        <v>16</v>
      </c>
      <c r="R38" s="136" t="n">
        <f aca="false">SUMIF($O$3:$O$35,$N38,R$3:R$35)</f>
        <v>16</v>
      </c>
      <c r="S38" s="136" t="n">
        <f aca="false">SUMIF($O$3:$O$35,$N38,S$3:S$35)</f>
        <v>22</v>
      </c>
      <c r="T38" s="136" t="n">
        <f aca="false">SUMIF($O$3:$O$35,$N38,T$3:T$35)</f>
        <v>0</v>
      </c>
      <c r="U38" s="136" t="n">
        <f aca="false">SUMIF($O$3:$O$35,$N38,U$3:U$35)</f>
        <v>64</v>
      </c>
      <c r="V38" s="174" t="n">
        <f aca="false">SUMIF($O$3:$O$35,$N38,V$3:V$35)</f>
        <v>352</v>
      </c>
      <c r="W38" s="175" t="n">
        <f aca="false">IFERROR(V38/P38,"")</f>
        <v>5.5</v>
      </c>
      <c r="X38" s="138" t="n">
        <f aca="false">IFERROR(V38/U38,"")</f>
        <v>5.5</v>
      </c>
    </row>
    <row r="39" customFormat="false" ht="15" hidden="false" customHeight="false" outlineLevel="0" collapsed="false">
      <c r="A39" s="116" t="s">
        <v>79</v>
      </c>
      <c r="B39" s="144" t="n">
        <v>48</v>
      </c>
      <c r="C39" s="144" t="n">
        <v>13</v>
      </c>
      <c r="D39" s="144"/>
      <c r="E39" s="144"/>
      <c r="N39" s="172" t="n">
        <f aca="false">'Summary Sheet'!D36</f>
        <v>5</v>
      </c>
      <c r="O39" s="207"/>
      <c r="P39" s="136" t="n">
        <f aca="false">SUMIF($O$3:O37,N39,$P$3:$P$35)</f>
        <v>125</v>
      </c>
      <c r="Q39" s="136" t="n">
        <f aca="false">SUMIF($O$3:$O$35,$N39,Q$3:Q$35)</f>
        <v>25</v>
      </c>
      <c r="R39" s="136" t="n">
        <f aca="false">SUMIF($O$3:$O$35,$N39,R$3:R$35)</f>
        <v>25</v>
      </c>
      <c r="S39" s="136" t="n">
        <f aca="false">SUMIF($O$3:$O$35,$N39,S$3:S$35)</f>
        <v>24</v>
      </c>
      <c r="T39" s="136" t="n">
        <f aca="false">SUMIF($O$3:$O$35,$N39,T$3:T$35)</f>
        <v>25</v>
      </c>
      <c r="U39" s="136" t="n">
        <f aca="false">SUMIF($O$3:$O$35,$N39,U$3:U$35)</f>
        <v>100</v>
      </c>
      <c r="V39" s="174" t="n">
        <f aca="false">SUMIF($O$3:$O$35,$N39,V$3:V$35)</f>
        <v>600</v>
      </c>
      <c r="W39" s="175" t="n">
        <f aca="false">IFERROR(V39/P39,"")</f>
        <v>4.8</v>
      </c>
      <c r="X39" s="138" t="n">
        <f aca="false">IFERROR(V39/U39,"")</f>
        <v>6</v>
      </c>
    </row>
    <row r="40" customFormat="false" ht="15" hidden="false" customHeight="false" outlineLevel="0" collapsed="false">
      <c r="A40" s="116" t="s">
        <v>81</v>
      </c>
      <c r="B40" s="144" t="n">
        <v>16</v>
      </c>
      <c r="C40" s="144" t="n">
        <v>17</v>
      </c>
      <c r="D40" s="144"/>
      <c r="E40" s="144"/>
      <c r="N40" s="172" t="n">
        <f aca="false">'Summary Sheet'!D37</f>
        <v>6</v>
      </c>
      <c r="O40" s="207"/>
      <c r="P40" s="136" t="n">
        <f aca="false">SUMIF($O$3:O38,N40,$P$3:$P$35)</f>
        <v>0</v>
      </c>
      <c r="Q40" s="136" t="n">
        <f aca="false">SUMIF($O$3:$O$35,$N40,Q$3:Q$35)</f>
        <v>0</v>
      </c>
      <c r="R40" s="136" t="n">
        <f aca="false">SUMIF($O$3:$O$35,$N40,R$3:R$35)</f>
        <v>0</v>
      </c>
      <c r="S40" s="136" t="n">
        <f aca="false">SUMIF($O$3:$O$35,$N40,S$3:S$35)</f>
        <v>0</v>
      </c>
      <c r="T40" s="136" t="n">
        <f aca="false">SUMIF($O$3:$O$35,$N40,T$3:T$35)</f>
        <v>0</v>
      </c>
      <c r="U40" s="136" t="n">
        <f aca="false">SUMIF($O$3:$O$35,$N40,U$3:U$35)</f>
        <v>0</v>
      </c>
      <c r="V40" s="174" t="n">
        <f aca="false">SUMIF($O$3:$O$35,$N40,V$3:V$35)</f>
        <v>0</v>
      </c>
      <c r="W40" s="175" t="str">
        <f aca="false">IFERROR(V40/P40,"")</f>
        <v/>
      </c>
      <c r="X40" s="138" t="str">
        <f aca="false">IFERROR(V40/U40,"")</f>
        <v/>
      </c>
    </row>
    <row r="41" customFormat="false" ht="15" hidden="false" customHeight="false" outlineLevel="0" collapsed="false">
      <c r="A41" s="116" t="s">
        <v>83</v>
      </c>
      <c r="D41" s="144"/>
      <c r="E41" s="144"/>
      <c r="N41" s="172" t="n">
        <f aca="false">'Summary Sheet'!D38</f>
        <v>7</v>
      </c>
      <c r="O41" s="207"/>
      <c r="P41" s="136" t="n">
        <f aca="false">SUMIF($O$3:O39,N41,$P$3:$P$35)</f>
        <v>0</v>
      </c>
      <c r="Q41" s="136" t="n">
        <f aca="false">SUMIF($O$3:$O$35,$N41,Q$3:Q$35)</f>
        <v>0</v>
      </c>
      <c r="R41" s="136" t="n">
        <f aca="false">SUMIF($O$3:$O$35,$N41,R$3:R$35)</f>
        <v>0</v>
      </c>
      <c r="S41" s="136" t="n">
        <f aca="false">SUMIF($O$3:$O$35,$N41,S$3:S$35)</f>
        <v>0</v>
      </c>
      <c r="T41" s="136" t="n">
        <f aca="false">SUMIF($O$3:$O$35,$N41,T$3:T$35)</f>
        <v>0</v>
      </c>
      <c r="U41" s="136" t="n">
        <f aca="false">SUMIF($O$3:$O$35,$N41,U$3:U$35)</f>
        <v>0</v>
      </c>
      <c r="V41" s="174" t="n">
        <f aca="false">SUMIF($O$3:$O$35,$N41,V$3:V$35)</f>
        <v>0</v>
      </c>
      <c r="W41" s="175" t="str">
        <f aca="false">IFERROR(V41/P41,"")</f>
        <v/>
      </c>
      <c r="X41" s="138" t="str">
        <f aca="false">IFERROR(V41/U41,"")</f>
        <v/>
      </c>
    </row>
    <row r="42" customFormat="false" ht="15" hidden="false" customHeight="false" outlineLevel="0" collapsed="false">
      <c r="A42" s="116" t="s">
        <v>85</v>
      </c>
      <c r="B42" s="144"/>
      <c r="C42" s="144"/>
      <c r="D42" s="144"/>
      <c r="E42" s="144"/>
      <c r="N42" s="172" t="n">
        <f aca="false">'Summary Sheet'!D39</f>
        <v>8</v>
      </c>
      <c r="O42" s="207"/>
      <c r="P42" s="136" t="n">
        <f aca="false">SUMIF($O$3:O40,N42,$P$3:$P$35)</f>
        <v>0</v>
      </c>
      <c r="Q42" s="136" t="n">
        <f aca="false">SUMIF($O$3:$O$35,$N42,Q$3:Q$35)</f>
        <v>0</v>
      </c>
      <c r="R42" s="136" t="n">
        <f aca="false">SUMIF($O$3:$O$35,$N42,R$3:R$35)</f>
        <v>0</v>
      </c>
      <c r="S42" s="136" t="n">
        <f aca="false">SUMIF($O$3:$O$35,$N42,S$3:S$35)</f>
        <v>0</v>
      </c>
      <c r="T42" s="136" t="n">
        <f aca="false">SUMIF($O$3:$O$35,$N42,T$3:T$35)</f>
        <v>0</v>
      </c>
      <c r="U42" s="136" t="n">
        <f aca="false">SUMIF($O$3:$O$35,$N42,U$3:U$35)</f>
        <v>0</v>
      </c>
      <c r="V42" s="174" t="n">
        <f aca="false">SUMIF($O$3:$O$35,$N42,V$3:V$35)</f>
        <v>0</v>
      </c>
      <c r="W42" s="175" t="str">
        <f aca="false">IFERROR(V42/P42,"")</f>
        <v/>
      </c>
      <c r="X42" s="138" t="str">
        <f aca="false">IFERROR(V42/U42,"")</f>
        <v/>
      </c>
    </row>
    <row r="43" customFormat="false" ht="15" hidden="false" customHeight="false" outlineLevel="0" collapsed="false">
      <c r="A43" s="116" t="s">
        <v>87</v>
      </c>
      <c r="B43" s="144"/>
      <c r="C43" s="144"/>
      <c r="D43" s="144"/>
      <c r="E43" s="144"/>
      <c r="N43" s="172" t="n">
        <f aca="false">'Summary Sheet'!D40</f>
        <v>9</v>
      </c>
      <c r="O43" s="207"/>
      <c r="P43" s="136" t="n">
        <f aca="false">SUMIF($O$3:O41,N43,$P$3:$P$35)</f>
        <v>0</v>
      </c>
      <c r="Q43" s="136" t="n">
        <f aca="false">SUMIF($O$3:$O$35,$N43,Q$3:Q$35)</f>
        <v>0</v>
      </c>
      <c r="R43" s="136" t="n">
        <f aca="false">SUMIF($O$3:$O$35,$N43,R$3:R$35)</f>
        <v>0</v>
      </c>
      <c r="S43" s="136" t="n">
        <f aca="false">SUMIF($O$3:$O$35,$N43,S$3:S$35)</f>
        <v>0</v>
      </c>
      <c r="T43" s="136" t="n">
        <f aca="false">SUMIF($O$3:$O$35,$N43,T$3:T$35)</f>
        <v>0</v>
      </c>
      <c r="U43" s="136" t="n">
        <f aca="false">SUMIF($O$3:$O$35,$N43,U$3:U$35)</f>
        <v>0</v>
      </c>
      <c r="V43" s="174" t="n">
        <f aca="false">SUMIF($O$3:$O$35,$N43,V$3:V$35)</f>
        <v>0</v>
      </c>
      <c r="W43" s="175" t="str">
        <f aca="false">IFERROR(V43/P43,"")</f>
        <v/>
      </c>
      <c r="X43" s="138" t="str">
        <f aca="false">IFERROR(V43/U43,"")</f>
        <v/>
      </c>
    </row>
    <row r="44" customFormat="false" ht="15.75" hidden="false" customHeight="false" outlineLevel="0" collapsed="false">
      <c r="A44" s="116" t="s">
        <v>89</v>
      </c>
      <c r="B44" s="144"/>
      <c r="C44" s="144"/>
      <c r="D44" s="144"/>
      <c r="E44" s="144"/>
      <c r="N44" s="176" t="n">
        <f aca="false">'Summary Sheet'!D41</f>
        <v>10</v>
      </c>
      <c r="O44" s="208"/>
      <c r="P44" s="163" t="n">
        <f aca="false">SUMIF($O$3:O42,N44,$P$3:$P$35)</f>
        <v>0</v>
      </c>
      <c r="Q44" s="163" t="n">
        <f aca="false">SUMIF($O$3:$O$35,$N44,Q$3:Q$35)</f>
        <v>0</v>
      </c>
      <c r="R44" s="163" t="n">
        <f aca="false">SUMIF($O$3:$O$35,$N44,R$3:R$35)</f>
        <v>0</v>
      </c>
      <c r="S44" s="163" t="n">
        <f aca="false">SUMIF($O$3:$O$35,$N44,S$3:S$35)</f>
        <v>0</v>
      </c>
      <c r="T44" s="163" t="n">
        <f aca="false">SUMIF($O$3:$O$35,$N44,T$3:T$35)</f>
        <v>0</v>
      </c>
      <c r="U44" s="163" t="n">
        <f aca="false">SUMIF($O$3:$O$35,$N44,U$3:U$35)</f>
        <v>0</v>
      </c>
      <c r="V44" s="178" t="n">
        <f aca="false">SUMIF($O$3:$O$35,$N44,V$3:V$35)</f>
        <v>0</v>
      </c>
      <c r="W44" s="179" t="str">
        <f aca="false">IFERROR(V44/P44,"")</f>
        <v/>
      </c>
      <c r="X44" s="165" t="str">
        <f aca="false">IFERROR(V44/U44,"")</f>
        <v/>
      </c>
    </row>
    <row r="45" customFormat="false" ht="15" hidden="false" customHeight="false" outlineLevel="0" collapsed="false">
      <c r="A45" s="117"/>
      <c r="B45" s="116" t="s">
        <v>68</v>
      </c>
      <c r="C45" s="116" t="s">
        <v>70</v>
      </c>
      <c r="D45" s="117"/>
      <c r="E45" s="117"/>
    </row>
    <row r="46" customFormat="false" ht="15" hidden="false" customHeight="false" outlineLevel="0" collapsed="false">
      <c r="A46" s="116" t="s">
        <v>92</v>
      </c>
      <c r="B46" s="144" t="n">
        <v>16</v>
      </c>
      <c r="C46" s="144" t="n">
        <v>22</v>
      </c>
      <c r="D46" s="117"/>
      <c r="E46" s="117"/>
    </row>
    <row r="47" customFormat="false" ht="15" hidden="false" customHeight="false" outlineLevel="0" collapsed="false">
      <c r="A47" s="116" t="s">
        <v>94</v>
      </c>
      <c r="B47" s="144"/>
      <c r="C47" s="144"/>
      <c r="D47" s="117"/>
      <c r="E47" s="117"/>
    </row>
  </sheetData>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5" man="true" max="65535" min="0"/>
    <brk id="1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X107"/>
  <sheetViews>
    <sheetView showFormulas="false" showGridLines="true" showRowColHeaders="true" showZeros="true" rightToLeft="false" tabSelected="false" showOutlineSymbols="true" defaultGridColor="true" view="pageBreakPreview" topLeftCell="A10" colorId="64" zoomScale="100" zoomScaleNormal="85" zoomScalePageLayoutView="100" workbookViewId="0">
      <selection pane="topLeft" activeCell="N41" activeCellId="0" sqref="N41"/>
    </sheetView>
  </sheetViews>
  <sheetFormatPr defaultColWidth="8.96484375" defaultRowHeight="15" zeroHeight="false" outlineLevelRow="0" outlineLevelCol="0"/>
  <cols>
    <col collapsed="false" customWidth="true" hidden="false" outlineLevel="0" max="1" min="1" style="0" width="31.28"/>
    <col collapsed="false" customWidth="true" hidden="false" outlineLevel="0" max="3" min="3" style="0" width="20.13"/>
    <col collapsed="false" customWidth="true" hidden="false" outlineLevel="0" max="4" min="4" style="0" width="26.28"/>
    <col collapsed="false" customWidth="true" hidden="false" outlineLevel="0" max="5" min="5" style="0" width="16.99"/>
    <col collapsed="false" customWidth="true" hidden="false" outlineLevel="0" max="7" min="7" style="0" width="11.7"/>
    <col collapsed="false" customWidth="true" hidden="false" outlineLevel="0" max="9" min="9" style="0" width="13.99"/>
    <col collapsed="false" customWidth="true" hidden="false" outlineLevel="0" max="10" min="10" style="0" width="6.99"/>
    <col collapsed="false" customWidth="true" hidden="false" outlineLevel="0" max="11" min="11" style="0" width="73.7"/>
    <col collapsed="false" customWidth="true" hidden="false" outlineLevel="0" max="12" min="12" style="0" width="12.42"/>
    <col collapsed="false" customWidth="true" hidden="false" outlineLevel="0" max="13" min="13" style="0" width="5.28"/>
    <col collapsed="false" customWidth="true" hidden="false" outlineLevel="0" max="14" min="14" style="0" width="16.42"/>
    <col collapsed="false" customWidth="true" hidden="false" outlineLevel="0" max="15" min="15" style="0" width="14.56"/>
    <col collapsed="false" customWidth="true" hidden="false" outlineLevel="0" max="16" min="16" style="0" width="12.7"/>
    <col collapsed="false" customWidth="true" hidden="false" outlineLevel="0" max="17" min="17" style="0" width="8.41"/>
    <col collapsed="false" customWidth="true" hidden="false" outlineLevel="0" max="18" min="18" style="0" width="12.7"/>
    <col collapsed="false" customWidth="true" hidden="false" outlineLevel="0" max="21" min="20" style="0" width="15.41"/>
    <col collapsed="false" customWidth="true" hidden="false" outlineLevel="0" max="22" min="22" style="0" width="12.7"/>
    <col collapsed="false" customWidth="true" hidden="false" outlineLevel="0" max="23" min="23" style="0" width="14.41"/>
    <col collapsed="false" customWidth="true" hidden="false" outlineLevel="0" max="24" min="24" style="0" width="15.41"/>
  </cols>
  <sheetData>
    <row r="1" customFormat="false" ht="15.75" hidden="false" customHeight="false" outlineLevel="0" collapsed="false">
      <c r="A1" s="116" t="s">
        <v>54</v>
      </c>
      <c r="B1" s="117"/>
    </row>
    <row r="2" customFormat="false" ht="75" hidden="false" customHeight="false" outlineLevel="0" collapsed="false">
      <c r="A2" s="101" t="s">
        <v>19</v>
      </c>
      <c r="B2" s="117"/>
      <c r="N2" s="118"/>
      <c r="O2" s="189" t="str">
        <f aca="false">' City Side Phase 1'!O2</f>
        <v>Size of Cluster</v>
      </c>
      <c r="P2" s="189" t="str">
        <f aca="false">' City Side Phase 1'!P2</f>
        <v>No. of Beds</v>
      </c>
      <c r="Q2" s="189" t="str">
        <f aca="false">' City Side Phase 1'!Q2</f>
        <v>No. Of Clusters</v>
      </c>
      <c r="R2" s="189" t="str">
        <f aca="false">' City Side Phase 1'!R2</f>
        <v>No. of Kitchen / Living Areas</v>
      </c>
      <c r="S2" s="189" t="str">
        <f aca="false">' City Side Phase 1'!S2</f>
        <v>Size of Kitchen l Living Areas (sqm)</v>
      </c>
      <c r="T2" s="189" t="str">
        <f aca="false">' City Side Phase 1'!T2</f>
        <v>Number of Accessible Bedrooms</v>
      </c>
      <c r="U2" s="189" t="str">
        <f aca="false">' City Side Phase 1'!U2</f>
        <v>Number of Bedrooms not Counting Accessible</v>
      </c>
      <c r="V2" s="189" t="str">
        <f aca="false">' City Side Phase 1'!V2</f>
        <v>Overall Area of Kitchen / Living (sqm)</v>
      </c>
      <c r="W2" s="189" t="str">
        <f aca="false">' City Side Phase 1'!W2</f>
        <v>Av. Area of K/L Per Bedroom for All Units (sqm)</v>
      </c>
      <c r="X2" s="190" t="str">
        <f aca="false">' City Side Phase 1'!X2</f>
        <v>Av. Area of K/L Per bedroom not counting Accessible Units (sqm)</v>
      </c>
    </row>
    <row r="3" customFormat="false" ht="15" hidden="false" customHeight="false" outlineLevel="0" collapsed="false">
      <c r="A3" s="116" t="s">
        <v>65</v>
      </c>
      <c r="B3" s="101" t="n">
        <v>610</v>
      </c>
      <c r="N3" s="211" t="s">
        <v>192</v>
      </c>
      <c r="O3" s="126" t="n">
        <f aca="false">P3/Q3</f>
        <v>5</v>
      </c>
      <c r="P3" s="127" t="n">
        <f aca="false">B8</f>
        <v>75</v>
      </c>
      <c r="Q3" s="127" t="n">
        <f aca="false">B6</f>
        <v>15</v>
      </c>
      <c r="R3" s="127" t="n">
        <f aca="false">B16</f>
        <v>15</v>
      </c>
      <c r="S3" s="127" t="n">
        <f aca="false">C16</f>
        <v>28</v>
      </c>
      <c r="T3" s="127" t="n">
        <v>0</v>
      </c>
      <c r="U3" s="128" t="n">
        <f aca="false">P3-T3</f>
        <v>75</v>
      </c>
      <c r="V3" s="129" t="n">
        <f aca="false">R3*S3</f>
        <v>420</v>
      </c>
      <c r="W3" s="212" t="n">
        <f aca="false">V3/P3</f>
        <v>5.6</v>
      </c>
      <c r="X3" s="213" t="n">
        <f aca="false">V3/U3</f>
        <v>5.6</v>
      </c>
    </row>
    <row r="4" customFormat="false" ht="15" hidden="false" customHeight="false" outlineLevel="0" collapsed="false">
      <c r="N4" s="214" t="s">
        <v>192</v>
      </c>
      <c r="O4" s="133" t="n">
        <f aca="false">P4/Q4</f>
        <v>5</v>
      </c>
      <c r="P4" s="134" t="n">
        <f aca="false">B23</f>
        <v>120</v>
      </c>
      <c r="Q4" s="134" t="n">
        <f aca="false">B21</f>
        <v>24</v>
      </c>
      <c r="R4" s="134" t="n">
        <f aca="false">B31</f>
        <v>24</v>
      </c>
      <c r="S4" s="134" t="n">
        <f aca="false">C31</f>
        <v>28</v>
      </c>
      <c r="T4" s="134" t="n">
        <v>0</v>
      </c>
      <c r="U4" s="135" t="n">
        <f aca="false">P4-T4</f>
        <v>120</v>
      </c>
      <c r="V4" s="136" t="n">
        <f aca="false">R4*S4</f>
        <v>672</v>
      </c>
      <c r="W4" s="215" t="n">
        <f aca="false">V4/P4</f>
        <v>5.6</v>
      </c>
      <c r="X4" s="216" t="n">
        <f aca="false">V4/U4</f>
        <v>5.6</v>
      </c>
    </row>
    <row r="5" customFormat="false" ht="15" hidden="false" customHeight="false" outlineLevel="0" collapsed="false">
      <c r="A5" s="139" t="s">
        <v>67</v>
      </c>
      <c r="B5" s="116" t="s">
        <v>68</v>
      </c>
      <c r="C5" s="117"/>
      <c r="D5" s="117"/>
      <c r="E5" s="117"/>
      <c r="K5" s="141" t="str">
        <f aca="false">'Summary Sheet'!C6</f>
        <v>General Communal Area</v>
      </c>
      <c r="L5" s="142" t="n">
        <f aca="false">B3</f>
        <v>610</v>
      </c>
      <c r="N5" s="214" t="s">
        <v>192</v>
      </c>
      <c r="O5" s="133" t="n">
        <f aca="false">P5/Q5</f>
        <v>6</v>
      </c>
      <c r="P5" s="134" t="n">
        <f aca="false">B38</f>
        <v>132</v>
      </c>
      <c r="Q5" s="134" t="n">
        <f aca="false">B36</f>
        <v>22</v>
      </c>
      <c r="R5" s="134" t="n">
        <f aca="false">B46</f>
        <v>22</v>
      </c>
      <c r="S5" s="134" t="n">
        <f aca="false">C46</f>
        <v>28</v>
      </c>
      <c r="T5" s="134" t="n">
        <v>0</v>
      </c>
      <c r="U5" s="135" t="n">
        <f aca="false">P5-T5</f>
        <v>132</v>
      </c>
      <c r="V5" s="136" t="n">
        <f aca="false">R5*S5</f>
        <v>616</v>
      </c>
      <c r="W5" s="215" t="n">
        <f aca="false">V5/P5</f>
        <v>4.66666666666667</v>
      </c>
      <c r="X5" s="217" t="n">
        <f aca="false">V5/U5</f>
        <v>4.66666666666667</v>
      </c>
    </row>
    <row r="6" customFormat="false" ht="15" hidden="false" customHeight="false" outlineLevel="0" collapsed="false">
      <c r="A6" s="143" t="s">
        <v>193</v>
      </c>
      <c r="B6" s="144" t="n">
        <v>15</v>
      </c>
      <c r="C6" s="117"/>
      <c r="D6" s="117"/>
      <c r="E6" s="117"/>
      <c r="K6" s="141" t="str">
        <f aca="false">'Summary Sheet'!C7</f>
        <v>Kitchen / Dining / Living Area (Shared Internal Area)</v>
      </c>
      <c r="L6" s="142" t="n">
        <f aca="false">(B16*C16)+(B31*C31)+(B46*C46)+(B61*C61)</f>
        <v>1988</v>
      </c>
      <c r="N6" s="214" t="s">
        <v>192</v>
      </c>
      <c r="O6" s="133" t="n">
        <f aca="false">P6/Q6</f>
        <v>5</v>
      </c>
      <c r="P6" s="134" t="n">
        <f aca="false">B53</f>
        <v>50</v>
      </c>
      <c r="Q6" s="134" t="n">
        <f aca="false">B51</f>
        <v>10</v>
      </c>
      <c r="R6" s="134" t="n">
        <f aca="false">B61</f>
        <v>10</v>
      </c>
      <c r="S6" s="134" t="n">
        <f aca="false">C61</f>
        <v>28</v>
      </c>
      <c r="T6" s="134" t="n">
        <v>0</v>
      </c>
      <c r="U6" s="135" t="n">
        <f aca="false">P6-T6</f>
        <v>50</v>
      </c>
      <c r="V6" s="136" t="n">
        <f aca="false">R6*S6</f>
        <v>280</v>
      </c>
      <c r="W6" s="215" t="n">
        <f aca="false">V6/P6</f>
        <v>5.6</v>
      </c>
      <c r="X6" s="217" t="n">
        <f aca="false">V6/U6</f>
        <v>5.6</v>
      </c>
    </row>
    <row r="7" customFormat="false" ht="15" hidden="false" customHeight="false" outlineLevel="0" collapsed="false">
      <c r="A7" s="117"/>
      <c r="B7" s="116" t="s">
        <v>68</v>
      </c>
      <c r="C7" s="116" t="s">
        <v>73</v>
      </c>
      <c r="D7" s="116" t="s">
        <v>74</v>
      </c>
      <c r="E7" s="116" t="s">
        <v>75</v>
      </c>
      <c r="G7" s="116" t="s">
        <v>69</v>
      </c>
      <c r="H7" s="116" t="s">
        <v>68</v>
      </c>
      <c r="I7" s="116" t="s">
        <v>70</v>
      </c>
      <c r="K7" s="141" t="str">
        <f aca="false">'Summary Sheet'!C8</f>
        <v>Total Communal Area</v>
      </c>
      <c r="L7" s="147" t="n">
        <f aca="false">SUM(L5:L6)</f>
        <v>2598</v>
      </c>
      <c r="N7" s="214"/>
      <c r="O7" s="133"/>
      <c r="P7" s="134"/>
      <c r="Q7" s="134"/>
      <c r="R7" s="134"/>
      <c r="S7" s="134"/>
      <c r="T7" s="134"/>
      <c r="U7" s="135"/>
      <c r="V7" s="136"/>
      <c r="W7" s="215"/>
      <c r="X7" s="217"/>
    </row>
    <row r="8" customFormat="false" ht="15" hidden="false" customHeight="false" outlineLevel="0" collapsed="false">
      <c r="A8" s="116" t="s">
        <v>77</v>
      </c>
      <c r="B8" s="144" t="n">
        <v>75</v>
      </c>
      <c r="C8" s="144"/>
      <c r="D8" s="144"/>
      <c r="E8" s="144"/>
      <c r="G8" s="116" t="s">
        <v>72</v>
      </c>
      <c r="H8" s="145" t="n">
        <v>86</v>
      </c>
      <c r="I8" s="145" t="n">
        <v>22</v>
      </c>
      <c r="K8" s="141"/>
      <c r="L8" s="142"/>
      <c r="N8" s="214"/>
      <c r="O8" s="133"/>
      <c r="P8" s="134"/>
      <c r="Q8" s="134"/>
      <c r="R8" s="134"/>
      <c r="S8" s="134"/>
      <c r="T8" s="134"/>
      <c r="U8" s="135"/>
      <c r="V8" s="136"/>
      <c r="W8" s="215"/>
      <c r="X8" s="217"/>
    </row>
    <row r="9" customFormat="false" ht="15" hidden="false" customHeight="false" outlineLevel="0" collapsed="false">
      <c r="A9" s="116" t="s">
        <v>79</v>
      </c>
      <c r="B9" s="144" t="n">
        <v>75</v>
      </c>
      <c r="C9" s="144" t="n">
        <v>16</v>
      </c>
      <c r="D9" s="144"/>
      <c r="E9" s="144"/>
      <c r="G9" s="116" t="s">
        <v>76</v>
      </c>
      <c r="H9" s="145"/>
      <c r="I9" s="145"/>
      <c r="K9" s="141"/>
      <c r="L9" s="142"/>
      <c r="N9" s="214"/>
      <c r="O9" s="133"/>
      <c r="P9" s="134"/>
      <c r="Q9" s="134"/>
      <c r="R9" s="134"/>
      <c r="S9" s="134"/>
      <c r="T9" s="134"/>
      <c r="U9" s="135"/>
      <c r="V9" s="136"/>
      <c r="W9" s="215"/>
      <c r="X9" s="217"/>
    </row>
    <row r="10" customFormat="false" ht="15" hidden="false" customHeight="false" outlineLevel="0" collapsed="false">
      <c r="A10" s="116" t="s">
        <v>81</v>
      </c>
      <c r="B10" s="144"/>
      <c r="C10" s="144"/>
      <c r="D10" s="144"/>
      <c r="E10" s="144"/>
      <c r="G10" s="116" t="s">
        <v>78</v>
      </c>
      <c r="H10" s="145"/>
      <c r="I10" s="145"/>
      <c r="K10" s="141" t="str">
        <f aca="false">'Summary Sheet'!C10</f>
        <v>Number of Bedrooms (cluster &amp; studio) (non Accessible)</v>
      </c>
      <c r="L10" s="116" t="n">
        <f aca="false">B9+B24+B39+B40+B54+H8</f>
        <v>463</v>
      </c>
      <c r="N10" s="214"/>
      <c r="O10" s="133"/>
      <c r="P10" s="134"/>
      <c r="Q10" s="134"/>
      <c r="R10" s="134"/>
      <c r="S10" s="134"/>
      <c r="T10" s="134"/>
      <c r="U10" s="135"/>
      <c r="V10" s="136"/>
      <c r="W10" s="215"/>
      <c r="X10" s="217"/>
    </row>
    <row r="11" customFormat="false" ht="15" hidden="false" customHeight="false" outlineLevel="0" collapsed="false">
      <c r="A11" s="116" t="s">
        <v>83</v>
      </c>
      <c r="B11" s="144"/>
      <c r="C11" s="144"/>
      <c r="D11" s="144"/>
      <c r="E11" s="144"/>
      <c r="G11" s="116" t="s">
        <v>80</v>
      </c>
      <c r="H11" s="145"/>
      <c r="I11" s="145"/>
      <c r="K11" s="141" t="str">
        <f aca="false">'Summary Sheet'!C11</f>
        <v>Total Area of Bedrooms (cluster &amp; studio) (non Accessible)</v>
      </c>
      <c r="L11" s="142" t="n">
        <f aca="false">(B9*C9)+(B24*C24)+(B39*C39)+(B40*C40)+(B54*C54)+(H8*I8)</f>
        <v>7496</v>
      </c>
      <c r="N11" s="214"/>
      <c r="O11" s="133"/>
      <c r="P11" s="134"/>
      <c r="Q11" s="134"/>
      <c r="R11" s="134"/>
      <c r="S11" s="134"/>
      <c r="T11" s="134"/>
      <c r="U11" s="136"/>
      <c r="V11" s="136"/>
      <c r="W11" s="215"/>
      <c r="X11" s="217"/>
    </row>
    <row r="12" customFormat="false" ht="15" hidden="false" customHeight="false" outlineLevel="0" collapsed="false">
      <c r="A12" s="116" t="s">
        <v>85</v>
      </c>
      <c r="B12" s="144"/>
      <c r="C12" s="144"/>
      <c r="D12" s="144"/>
      <c r="E12" s="144"/>
      <c r="G12" s="116" t="s">
        <v>82</v>
      </c>
      <c r="H12" s="145"/>
      <c r="I12" s="145"/>
      <c r="K12" s="141" t="str">
        <f aca="false">'Summary Sheet'!C12</f>
        <v>Average size of Bedroom (cluster &amp; studio) (non Accessible)</v>
      </c>
      <c r="L12" s="147" t="n">
        <f aca="false">L11/L10</f>
        <v>16.1900647948164</v>
      </c>
      <c r="N12" s="214"/>
      <c r="O12" s="133"/>
      <c r="P12" s="134"/>
      <c r="Q12" s="134"/>
      <c r="R12" s="134"/>
      <c r="S12" s="134"/>
      <c r="T12" s="134"/>
      <c r="U12" s="135"/>
      <c r="V12" s="136"/>
      <c r="W12" s="215"/>
      <c r="X12" s="217"/>
    </row>
    <row r="13" customFormat="false" ht="15" hidden="false" customHeight="false" outlineLevel="0" collapsed="false">
      <c r="A13" s="116" t="s">
        <v>87</v>
      </c>
      <c r="B13" s="144"/>
      <c r="C13" s="144"/>
      <c r="D13" s="144"/>
      <c r="E13" s="144"/>
      <c r="G13" s="116" t="s">
        <v>84</v>
      </c>
      <c r="H13" s="145"/>
      <c r="I13" s="145"/>
      <c r="K13" s="141"/>
      <c r="L13" s="147"/>
      <c r="N13" s="214"/>
      <c r="O13" s="133"/>
      <c r="P13" s="134"/>
      <c r="Q13" s="134"/>
      <c r="R13" s="134"/>
      <c r="S13" s="134"/>
      <c r="T13" s="134"/>
      <c r="U13" s="135"/>
      <c r="V13" s="136"/>
      <c r="W13" s="215"/>
      <c r="X13" s="217"/>
    </row>
    <row r="14" customFormat="false" ht="15" hidden="false" customHeight="false" outlineLevel="0" collapsed="false">
      <c r="A14" s="116" t="s">
        <v>89</v>
      </c>
      <c r="B14" s="144"/>
      <c r="C14" s="144"/>
      <c r="D14" s="144"/>
      <c r="E14" s="144"/>
      <c r="G14" s="116" t="s">
        <v>86</v>
      </c>
      <c r="H14" s="145"/>
      <c r="I14" s="145"/>
      <c r="K14" s="141" t="str">
        <f aca="false">'Summary Sheet'!C14</f>
        <v>Number of Cluster Bedrooms (non Accessible)</v>
      </c>
      <c r="L14" s="151" t="n">
        <f aca="false">B9+B24+B39+B40+B54</f>
        <v>377</v>
      </c>
      <c r="N14" s="214"/>
      <c r="O14" s="133"/>
      <c r="P14" s="134"/>
      <c r="Q14" s="134"/>
      <c r="R14" s="134"/>
      <c r="S14" s="134"/>
      <c r="T14" s="134"/>
      <c r="U14" s="135"/>
      <c r="V14" s="136"/>
      <c r="W14" s="215"/>
      <c r="X14" s="217"/>
    </row>
    <row r="15" customFormat="false" ht="15" hidden="false" customHeight="false" outlineLevel="0" collapsed="false">
      <c r="A15" s="117"/>
      <c r="B15" s="116" t="s">
        <v>68</v>
      </c>
      <c r="C15" s="116" t="s">
        <v>70</v>
      </c>
      <c r="D15" s="117"/>
      <c r="E15" s="117"/>
      <c r="G15" s="116" t="s">
        <v>88</v>
      </c>
      <c r="H15" s="145"/>
      <c r="I15" s="145"/>
      <c r="K15" s="141" t="str">
        <f aca="false">'Summary Sheet'!C15</f>
        <v>Total Area of Cluster Bedrooms (non Accessible)</v>
      </c>
      <c r="L15" s="116" t="n">
        <f aca="false">(B9*C9)+(B24*C24)+(B39*C39)+(B40*C40)+(B54*C54)</f>
        <v>5604</v>
      </c>
      <c r="N15" s="214"/>
      <c r="O15" s="133"/>
      <c r="P15" s="134"/>
      <c r="Q15" s="134"/>
      <c r="R15" s="134"/>
      <c r="S15" s="134"/>
      <c r="T15" s="134"/>
      <c r="U15" s="135"/>
      <c r="V15" s="136"/>
      <c r="W15" s="215"/>
      <c r="X15" s="217"/>
    </row>
    <row r="16" customFormat="false" ht="15" hidden="false" customHeight="false" outlineLevel="0" collapsed="false">
      <c r="A16" s="116" t="s">
        <v>92</v>
      </c>
      <c r="B16" s="144" t="n">
        <v>15</v>
      </c>
      <c r="C16" s="144" t="n">
        <v>28</v>
      </c>
      <c r="D16" s="117"/>
      <c r="E16" s="117"/>
      <c r="G16" s="116" t="s">
        <v>90</v>
      </c>
      <c r="H16" s="145"/>
      <c r="I16" s="145"/>
      <c r="K16" s="141" t="str">
        <f aca="false">'Summary Sheet'!C16</f>
        <v>Average Size of Cluster Bedroom (non Accessible)</v>
      </c>
      <c r="L16" s="153" t="n">
        <f aca="false">L15/L14</f>
        <v>14.8647214854111</v>
      </c>
      <c r="N16" s="214"/>
      <c r="O16" s="133"/>
      <c r="P16" s="134"/>
      <c r="Q16" s="134"/>
      <c r="R16" s="134"/>
      <c r="S16" s="134"/>
      <c r="T16" s="134"/>
      <c r="U16" s="135"/>
      <c r="V16" s="136"/>
      <c r="W16" s="215"/>
      <c r="X16" s="217"/>
    </row>
    <row r="17" customFormat="false" ht="15" hidden="false" customHeight="false" outlineLevel="0" collapsed="false">
      <c r="A17" s="116" t="s">
        <v>94</v>
      </c>
      <c r="B17" s="144"/>
      <c r="C17" s="144"/>
      <c r="D17" s="117"/>
      <c r="E17" s="117"/>
      <c r="G17" s="116" t="s">
        <v>91</v>
      </c>
      <c r="H17" s="145"/>
      <c r="I17" s="145"/>
      <c r="K17" s="141"/>
      <c r="L17" s="154"/>
      <c r="N17" s="214"/>
      <c r="O17" s="133"/>
      <c r="P17" s="134"/>
      <c r="Q17" s="134"/>
      <c r="R17" s="134"/>
      <c r="S17" s="134"/>
      <c r="T17" s="134"/>
      <c r="U17" s="135"/>
      <c r="V17" s="136"/>
      <c r="W17" s="215"/>
      <c r="X17" s="217"/>
    </row>
    <row r="18" customFormat="false" ht="15" hidden="false" customHeight="false" outlineLevel="0" collapsed="false">
      <c r="G18" s="116" t="s">
        <v>93</v>
      </c>
      <c r="H18" s="145"/>
      <c r="I18" s="145"/>
      <c r="K18" s="141" t="str">
        <f aca="false">'Summary Sheet'!C18</f>
        <v>Number of Studio Bedspaces (non Accessible)</v>
      </c>
      <c r="L18" s="151" t="n">
        <f aca="false">H8</f>
        <v>86</v>
      </c>
      <c r="N18" s="214"/>
      <c r="O18" s="133"/>
      <c r="P18" s="134"/>
      <c r="Q18" s="134"/>
      <c r="R18" s="134"/>
      <c r="S18" s="134"/>
      <c r="T18" s="134"/>
      <c r="U18" s="135"/>
      <c r="V18" s="136"/>
      <c r="W18" s="215"/>
      <c r="X18" s="217"/>
    </row>
    <row r="19" customFormat="false" ht="15" hidden="false" customHeight="false" outlineLevel="0" collapsed="false">
      <c r="G19" s="116" t="s">
        <v>95</v>
      </c>
      <c r="H19" s="145"/>
      <c r="I19" s="145"/>
      <c r="K19" s="141" t="str">
        <f aca="false">'Summary Sheet'!C19</f>
        <v>Total Area of Studio Bedspace (non Accessible)</v>
      </c>
      <c r="L19" s="151" t="n">
        <f aca="false">H8*I8</f>
        <v>1892</v>
      </c>
      <c r="N19" s="214"/>
      <c r="O19" s="133"/>
      <c r="P19" s="134"/>
      <c r="Q19" s="134"/>
      <c r="R19" s="134"/>
      <c r="S19" s="134"/>
      <c r="T19" s="134"/>
      <c r="U19" s="135"/>
      <c r="V19" s="136"/>
      <c r="W19" s="215"/>
      <c r="X19" s="217"/>
    </row>
    <row r="20" customFormat="false" ht="15" hidden="false" customHeight="false" outlineLevel="0" collapsed="false">
      <c r="A20" s="139" t="s">
        <v>67</v>
      </c>
      <c r="B20" s="116" t="s">
        <v>68</v>
      </c>
      <c r="C20" s="117"/>
      <c r="D20" s="117"/>
      <c r="E20" s="117"/>
      <c r="K20" s="141" t="str">
        <f aca="false">'Summary Sheet'!C20</f>
        <v>Average Size of Studio Bedspaces (non Accessible)</v>
      </c>
      <c r="L20" s="155" t="n">
        <f aca="false">L19/L18</f>
        <v>22</v>
      </c>
      <c r="N20" s="214"/>
      <c r="O20" s="133"/>
      <c r="P20" s="134"/>
      <c r="Q20" s="134"/>
      <c r="R20" s="134"/>
      <c r="S20" s="134"/>
      <c r="T20" s="134"/>
      <c r="U20" s="135"/>
      <c r="V20" s="136"/>
      <c r="W20" s="215"/>
      <c r="X20" s="217"/>
    </row>
    <row r="21" customFormat="false" ht="15" hidden="false" customHeight="false" outlineLevel="0" collapsed="false">
      <c r="A21" s="143" t="s">
        <v>194</v>
      </c>
      <c r="B21" s="144" t="n">
        <v>24</v>
      </c>
      <c r="C21" s="117"/>
      <c r="D21" s="117"/>
      <c r="E21" s="117"/>
      <c r="K21" s="141"/>
      <c r="L21" s="142"/>
      <c r="N21" s="214"/>
      <c r="O21" s="133"/>
      <c r="P21" s="134"/>
      <c r="Q21" s="134"/>
      <c r="R21" s="134"/>
      <c r="S21" s="134"/>
      <c r="T21" s="134"/>
      <c r="U21" s="135"/>
      <c r="V21" s="136"/>
      <c r="W21" s="215"/>
      <c r="X21" s="217"/>
    </row>
    <row r="22" customFormat="false" ht="15" hidden="false" customHeight="false" outlineLevel="0" collapsed="false">
      <c r="A22" s="117"/>
      <c r="B22" s="116" t="s">
        <v>68</v>
      </c>
      <c r="C22" s="116" t="s">
        <v>73</v>
      </c>
      <c r="D22" s="116" t="s">
        <v>74</v>
      </c>
      <c r="E22" s="116" t="s">
        <v>75</v>
      </c>
      <c r="K22" s="116" t="str">
        <f aca="false">'Summary Sheet'!C24</f>
        <v>Total Number of Bedrooms Inc Accessible</v>
      </c>
      <c r="L22" s="116" t="n">
        <f aca="false">L10</f>
        <v>463</v>
      </c>
      <c r="N22" s="214"/>
      <c r="O22" s="133"/>
      <c r="P22" s="134"/>
      <c r="Q22" s="134"/>
      <c r="R22" s="134"/>
      <c r="S22" s="134"/>
      <c r="T22" s="134"/>
      <c r="U22" s="135"/>
      <c r="V22" s="136"/>
      <c r="W22" s="215"/>
      <c r="X22" s="217"/>
    </row>
    <row r="23" customFormat="false" ht="15" hidden="false" customHeight="false" outlineLevel="0" collapsed="false">
      <c r="A23" s="116" t="s">
        <v>77</v>
      </c>
      <c r="B23" s="144" t="n">
        <v>120</v>
      </c>
      <c r="C23" s="144"/>
      <c r="D23" s="144"/>
      <c r="E23" s="144"/>
      <c r="K23" s="116" t="str">
        <f aca="false">'Summary Sheet'!C26</f>
        <v>Number of Accessible Bedrooms</v>
      </c>
      <c r="L23" s="116" t="n">
        <v>0</v>
      </c>
      <c r="N23" s="214"/>
      <c r="O23" s="133"/>
      <c r="P23" s="134"/>
      <c r="Q23" s="134"/>
      <c r="R23" s="134"/>
      <c r="S23" s="134"/>
      <c r="T23" s="134"/>
      <c r="U23" s="135"/>
      <c r="V23" s="136"/>
      <c r="W23" s="215"/>
      <c r="X23" s="217"/>
    </row>
    <row r="24" customFormat="false" ht="15" hidden="false" customHeight="false" outlineLevel="0" collapsed="false">
      <c r="A24" s="116" t="s">
        <v>79</v>
      </c>
      <c r="B24" s="144" t="n">
        <v>120</v>
      </c>
      <c r="C24" s="144" t="n">
        <v>14</v>
      </c>
      <c r="D24" s="144"/>
      <c r="E24" s="144"/>
      <c r="K24" s="193" t="str">
        <f aca="false">'Summary Sheet'!C27</f>
        <v>Average Size of Accessible Bedroom</v>
      </c>
      <c r="L24" s="201" t="n">
        <v>0</v>
      </c>
      <c r="N24" s="214"/>
      <c r="O24" s="133"/>
      <c r="P24" s="134"/>
      <c r="Q24" s="134"/>
      <c r="R24" s="134"/>
      <c r="S24" s="134"/>
      <c r="T24" s="134"/>
      <c r="U24" s="135"/>
      <c r="V24" s="136"/>
      <c r="W24" s="215"/>
      <c r="X24" s="217"/>
    </row>
    <row r="25" customFormat="false" ht="15" hidden="false" customHeight="false" outlineLevel="0" collapsed="false">
      <c r="A25" s="116" t="s">
        <v>81</v>
      </c>
      <c r="B25" s="144"/>
      <c r="C25" s="144"/>
      <c r="D25" s="144"/>
      <c r="E25" s="144"/>
      <c r="K25" s="195"/>
      <c r="L25" s="196"/>
      <c r="N25" s="214"/>
      <c r="O25" s="133"/>
      <c r="P25" s="134"/>
      <c r="Q25" s="134"/>
      <c r="R25" s="134"/>
      <c r="S25" s="134"/>
      <c r="T25" s="134"/>
      <c r="U25" s="135"/>
      <c r="V25" s="136"/>
      <c r="W25" s="215"/>
      <c r="X25" s="217"/>
    </row>
    <row r="26" customFormat="false" ht="15" hidden="false" customHeight="false" outlineLevel="0" collapsed="false">
      <c r="A26" s="116" t="s">
        <v>83</v>
      </c>
      <c r="B26" s="144"/>
      <c r="C26" s="144"/>
      <c r="D26" s="144"/>
      <c r="E26" s="144"/>
      <c r="K26" s="157"/>
      <c r="L26" s="157"/>
      <c r="N26" s="214"/>
      <c r="O26" s="133"/>
      <c r="P26" s="134"/>
      <c r="Q26" s="134"/>
      <c r="R26" s="134"/>
      <c r="S26" s="134"/>
      <c r="T26" s="134"/>
      <c r="U26" s="135"/>
      <c r="V26" s="136"/>
      <c r="W26" s="215"/>
      <c r="X26" s="217"/>
    </row>
    <row r="27" customFormat="false" ht="15" hidden="false" customHeight="false" outlineLevel="0" collapsed="false">
      <c r="A27" s="116" t="s">
        <v>85</v>
      </c>
      <c r="B27" s="144"/>
      <c r="C27" s="144"/>
      <c r="D27" s="144"/>
      <c r="E27" s="144"/>
      <c r="N27" s="214"/>
      <c r="O27" s="133"/>
      <c r="P27" s="134"/>
      <c r="Q27" s="134"/>
      <c r="R27" s="134"/>
      <c r="S27" s="134"/>
      <c r="T27" s="134"/>
      <c r="U27" s="135"/>
      <c r="V27" s="136"/>
      <c r="W27" s="215"/>
      <c r="X27" s="217"/>
    </row>
    <row r="28" customFormat="false" ht="15" hidden="false" customHeight="false" outlineLevel="0" collapsed="false">
      <c r="A28" s="116" t="s">
        <v>87</v>
      </c>
      <c r="B28" s="144"/>
      <c r="C28" s="144"/>
      <c r="D28" s="144"/>
      <c r="E28" s="144"/>
      <c r="N28" s="214"/>
      <c r="O28" s="133"/>
      <c r="P28" s="134"/>
      <c r="Q28" s="134"/>
      <c r="R28" s="134"/>
      <c r="S28" s="134"/>
      <c r="T28" s="134"/>
      <c r="U28" s="135"/>
      <c r="V28" s="136"/>
      <c r="W28" s="215"/>
      <c r="X28" s="217"/>
    </row>
    <row r="29" customFormat="false" ht="15" hidden="false" customHeight="false" outlineLevel="0" collapsed="false">
      <c r="A29" s="116" t="s">
        <v>89</v>
      </c>
      <c r="B29" s="144"/>
      <c r="C29" s="144"/>
      <c r="D29" s="144"/>
      <c r="E29" s="144"/>
      <c r="N29" s="214"/>
      <c r="O29" s="133"/>
      <c r="P29" s="134"/>
      <c r="Q29" s="134"/>
      <c r="R29" s="134"/>
      <c r="S29" s="134"/>
      <c r="T29" s="134"/>
      <c r="U29" s="135"/>
      <c r="V29" s="136"/>
      <c r="W29" s="215"/>
      <c r="X29" s="217"/>
    </row>
    <row r="30" customFormat="false" ht="15" hidden="false" customHeight="false" outlineLevel="0" collapsed="false">
      <c r="A30" s="117"/>
      <c r="B30" s="116" t="s">
        <v>68</v>
      </c>
      <c r="C30" s="116" t="s">
        <v>70</v>
      </c>
      <c r="D30" s="117"/>
      <c r="E30" s="117"/>
      <c r="N30" s="214"/>
      <c r="O30" s="133"/>
      <c r="P30" s="134"/>
      <c r="Q30" s="134"/>
      <c r="R30" s="134"/>
      <c r="S30" s="134"/>
      <c r="T30" s="134"/>
      <c r="U30" s="135"/>
      <c r="V30" s="136"/>
      <c r="W30" s="215"/>
      <c r="X30" s="217"/>
    </row>
    <row r="31" customFormat="false" ht="15" hidden="false" customHeight="false" outlineLevel="0" collapsed="false">
      <c r="A31" s="116" t="s">
        <v>92</v>
      </c>
      <c r="B31" s="144" t="n">
        <v>24</v>
      </c>
      <c r="C31" s="144" t="n">
        <v>28</v>
      </c>
      <c r="D31" s="117"/>
      <c r="E31" s="117"/>
      <c r="N31" s="214"/>
      <c r="O31" s="133"/>
      <c r="P31" s="134"/>
      <c r="Q31" s="134"/>
      <c r="R31" s="134"/>
      <c r="S31" s="134"/>
      <c r="T31" s="134"/>
      <c r="U31" s="135"/>
      <c r="V31" s="136"/>
      <c r="W31" s="215"/>
      <c r="X31" s="217"/>
    </row>
    <row r="32" customFormat="false" ht="15" hidden="false" customHeight="false" outlineLevel="0" collapsed="false">
      <c r="A32" s="116" t="s">
        <v>94</v>
      </c>
      <c r="B32" s="144"/>
      <c r="C32" s="144"/>
      <c r="D32" s="117"/>
      <c r="E32" s="117"/>
      <c r="N32" s="214"/>
      <c r="O32" s="133"/>
      <c r="P32" s="134"/>
      <c r="Q32" s="134"/>
      <c r="R32" s="134"/>
      <c r="S32" s="134"/>
      <c r="T32" s="134"/>
      <c r="U32" s="135"/>
      <c r="V32" s="136"/>
      <c r="W32" s="215"/>
      <c r="X32" s="217"/>
    </row>
    <row r="33" customFormat="false" ht="15" hidden="false" customHeight="false" outlineLevel="0" collapsed="false">
      <c r="N33" s="214"/>
      <c r="O33" s="133"/>
      <c r="P33" s="134"/>
      <c r="Q33" s="134"/>
      <c r="R33" s="134"/>
      <c r="S33" s="134"/>
      <c r="T33" s="134"/>
      <c r="U33" s="135"/>
      <c r="V33" s="136"/>
      <c r="W33" s="215"/>
      <c r="X33" s="217"/>
    </row>
    <row r="34" customFormat="false" ht="15" hidden="false" customHeight="false" outlineLevel="0" collapsed="false">
      <c r="N34" s="218"/>
      <c r="O34" s="133"/>
      <c r="P34" s="134"/>
      <c r="Q34" s="134"/>
      <c r="R34" s="134"/>
      <c r="S34" s="134"/>
      <c r="T34" s="134"/>
      <c r="U34" s="135"/>
      <c r="V34" s="136"/>
      <c r="W34" s="215"/>
      <c r="X34" s="217"/>
    </row>
    <row r="35" customFormat="false" ht="15.75" hidden="false" customHeight="false" outlineLevel="0" collapsed="false">
      <c r="A35" s="139" t="s">
        <v>67</v>
      </c>
      <c r="B35" s="116" t="s">
        <v>68</v>
      </c>
      <c r="C35" s="117"/>
      <c r="D35" s="117"/>
      <c r="E35" s="117"/>
      <c r="N35" s="219"/>
      <c r="O35" s="198"/>
      <c r="P35" s="161"/>
      <c r="Q35" s="161"/>
      <c r="R35" s="161"/>
      <c r="S35" s="161"/>
      <c r="T35" s="161"/>
      <c r="U35" s="162"/>
      <c r="V35" s="163"/>
      <c r="W35" s="220"/>
      <c r="X35" s="221"/>
    </row>
    <row r="36" customFormat="false" ht="15" hidden="false" customHeight="false" outlineLevel="0" collapsed="false">
      <c r="A36" s="143" t="s">
        <v>195</v>
      </c>
      <c r="B36" s="144" t="n">
        <v>22</v>
      </c>
      <c r="C36" s="117"/>
      <c r="D36" s="117"/>
      <c r="E36" s="117"/>
    </row>
    <row r="37" customFormat="false" ht="15" hidden="false" customHeight="false" outlineLevel="0" collapsed="false">
      <c r="A37" s="117"/>
      <c r="B37" s="116" t="s">
        <v>68</v>
      </c>
      <c r="C37" s="116" t="s">
        <v>73</v>
      </c>
      <c r="D37" s="116" t="s">
        <v>74</v>
      </c>
      <c r="E37" s="116" t="s">
        <v>75</v>
      </c>
      <c r="N37" s="0" t="str">
        <f aca="false">'Summary Sheet'!C34</f>
        <v>Number of Beds  in Each Cluster</v>
      </c>
      <c r="O37" s="0" t="n">
        <f aca="false">'Summary Sheet'!D34</f>
        <v>3</v>
      </c>
      <c r="P37" s="0" t="n">
        <f aca="false">SUMIF($O$3:$O$35,$O37,P$3:P$35)</f>
        <v>0</v>
      </c>
      <c r="Q37" s="0" t="n">
        <f aca="false">SUMIF($O$3:$O$35,$O37,Q$3:Q$35)</f>
        <v>0</v>
      </c>
      <c r="R37" s="0" t="n">
        <f aca="false">SUMIF($O$3:$O$35,$O37,R$3:R$35)</f>
        <v>0</v>
      </c>
      <c r="S37" s="0" t="n">
        <f aca="false">SUMIF($O$3:$O$35,$O37,S$3:S$35)</f>
        <v>0</v>
      </c>
      <c r="T37" s="0" t="n">
        <f aca="false">SUMIF($O$3:$O$35,$O37,T$3:T$35)</f>
        <v>0</v>
      </c>
      <c r="U37" s="0" t="n">
        <f aca="false">SUMIF($O$3:$O$35,$O37,U$3:U$35)</f>
        <v>0</v>
      </c>
      <c r="V37" s="0" t="n">
        <f aca="false">SUMIF($O$3:$O$35,$O37,V$3:V$35)</f>
        <v>0</v>
      </c>
      <c r="W37" s="115" t="str">
        <f aca="false">IFERROR(V37/P37,"")</f>
        <v/>
      </c>
      <c r="X37" s="115" t="str">
        <f aca="false">IFERROR(V37/U37,"")</f>
        <v/>
      </c>
    </row>
    <row r="38" customFormat="false" ht="15" hidden="false" customHeight="false" outlineLevel="0" collapsed="false">
      <c r="A38" s="116" t="s">
        <v>77</v>
      </c>
      <c r="B38" s="144" t="n">
        <v>132</v>
      </c>
      <c r="C38" s="144"/>
      <c r="D38" s="144"/>
      <c r="E38" s="144"/>
      <c r="N38" s="0" t="n">
        <f aca="false">'Summary Sheet'!C35</f>
        <v>0</v>
      </c>
      <c r="O38" s="0" t="n">
        <f aca="false">'Summary Sheet'!D35</f>
        <v>4</v>
      </c>
      <c r="P38" s="0" t="n">
        <f aca="false">SUMIF($O$3:O36,O38,$P$3:$P$35)</f>
        <v>0</v>
      </c>
      <c r="Q38" s="0" t="n">
        <f aca="false">SUMIF($O$3:$O$35,$O38,Q$3:Q$35)</f>
        <v>0</v>
      </c>
      <c r="R38" s="0" t="n">
        <f aca="false">SUMIF($O$3:$O$35,$O38,R$3:R$35)</f>
        <v>0</v>
      </c>
      <c r="S38" s="0" t="n">
        <f aca="false">SUMIF($O$3:$O$35,$O38,S$3:S$35)</f>
        <v>0</v>
      </c>
      <c r="T38" s="0" t="n">
        <f aca="false">SUMIF($O$3:$O$35,$O38,T$3:T$35)</f>
        <v>0</v>
      </c>
      <c r="U38" s="0" t="n">
        <f aca="false">SUMIF($O$3:$O$35,$O38,U$3:U$35)</f>
        <v>0</v>
      </c>
      <c r="V38" s="0" t="n">
        <f aca="false">SUMIF($O$3:$O$35,$O38,V$3:V$35)</f>
        <v>0</v>
      </c>
      <c r="W38" s="115" t="str">
        <f aca="false">IFERROR(V38/P38,"")</f>
        <v/>
      </c>
      <c r="X38" s="115" t="str">
        <f aca="false">IFERROR(V38/U38,"")</f>
        <v/>
      </c>
    </row>
    <row r="39" customFormat="false" ht="15" hidden="false" customHeight="false" outlineLevel="0" collapsed="false">
      <c r="A39" s="116" t="s">
        <v>79</v>
      </c>
      <c r="B39" s="144" t="n">
        <v>110</v>
      </c>
      <c r="C39" s="144" t="n">
        <v>14</v>
      </c>
      <c r="D39" s="144"/>
      <c r="E39" s="144"/>
      <c r="N39" s="0" t="n">
        <f aca="false">'Summary Sheet'!C36</f>
        <v>0</v>
      </c>
      <c r="O39" s="0" t="n">
        <f aca="false">'Summary Sheet'!D36</f>
        <v>5</v>
      </c>
      <c r="P39" s="0" t="n">
        <f aca="false">SUMIF($O$3:O36,O39,$P$3:$P$35)</f>
        <v>245</v>
      </c>
      <c r="Q39" s="0" t="n">
        <f aca="false">SUMIF($O$3:$O$35,$O39,Q$3:Q$35)</f>
        <v>49</v>
      </c>
      <c r="R39" s="0" t="n">
        <f aca="false">SUMIF($O$3:$O$35,$O39,R$3:R$35)</f>
        <v>49</v>
      </c>
      <c r="S39" s="0" t="n">
        <f aca="false">SUMIF($O$3:$O$35,$O39,S$3:S$35)</f>
        <v>84</v>
      </c>
      <c r="T39" s="0" t="n">
        <f aca="false">SUMIF($O$3:$O$35,$O39,T$3:T$35)</f>
        <v>0</v>
      </c>
      <c r="U39" s="0" t="n">
        <f aca="false">SUMIF($O$3:$O$35,$O39,U$3:U$35)</f>
        <v>245</v>
      </c>
      <c r="V39" s="0" t="n">
        <f aca="false">SUMIF($O$3:$O$35,$O39,V$3:V$35)</f>
        <v>1372</v>
      </c>
      <c r="W39" s="115" t="n">
        <f aca="false">IFERROR(V39/P39,"")</f>
        <v>5.6</v>
      </c>
      <c r="X39" s="115" t="n">
        <f aca="false">IFERROR(V39/U39,"")</f>
        <v>5.6</v>
      </c>
    </row>
    <row r="40" customFormat="false" ht="15" hidden="false" customHeight="false" outlineLevel="0" collapsed="false">
      <c r="A40" s="116" t="s">
        <v>81</v>
      </c>
      <c r="B40" s="144" t="n">
        <v>22</v>
      </c>
      <c r="C40" s="144" t="n">
        <v>22</v>
      </c>
      <c r="D40" s="144"/>
      <c r="E40" s="158"/>
      <c r="N40" s="0" t="n">
        <f aca="false">'Summary Sheet'!C37</f>
        <v>0</v>
      </c>
      <c r="O40" s="0" t="n">
        <f aca="false">'Summary Sheet'!D37</f>
        <v>6</v>
      </c>
      <c r="P40" s="0" t="n">
        <f aca="false">SUMIF($O$3:O36,O40,$P$3:$P$35)</f>
        <v>132</v>
      </c>
      <c r="Q40" s="0" t="n">
        <f aca="false">SUMIF($O$3:$O$35,$O40,Q$3:Q$35)</f>
        <v>22</v>
      </c>
      <c r="R40" s="0" t="n">
        <f aca="false">SUMIF($O$3:$O$35,$O40,R$3:R$35)</f>
        <v>22</v>
      </c>
      <c r="S40" s="0" t="n">
        <f aca="false">SUMIF($O$3:$O$35,$O40,S$3:S$35)</f>
        <v>28</v>
      </c>
      <c r="T40" s="0" t="n">
        <f aca="false">SUMIF($O$3:$O$35,$O40,T$3:T$35)</f>
        <v>0</v>
      </c>
      <c r="U40" s="0" t="n">
        <f aca="false">SUMIF($O$3:$O$35,$O40,U$3:U$35)</f>
        <v>132</v>
      </c>
      <c r="V40" s="0" t="n">
        <f aca="false">SUMIF($O$3:$O$35,$O40,V$3:V$35)</f>
        <v>616</v>
      </c>
      <c r="W40" s="115" t="n">
        <f aca="false">IFERROR(V40/P40,"")</f>
        <v>4.66666666666667</v>
      </c>
      <c r="X40" s="222" t="n">
        <f aca="false">IFERROR(V40/U40,"")</f>
        <v>4.66666666666667</v>
      </c>
    </row>
    <row r="41" customFormat="false" ht="15" hidden="false" customHeight="false" outlineLevel="0" collapsed="false">
      <c r="A41" s="116" t="s">
        <v>83</v>
      </c>
      <c r="B41" s="144"/>
      <c r="C41" s="144"/>
      <c r="D41" s="144"/>
      <c r="E41" s="144"/>
      <c r="N41" s="0" t="n">
        <f aca="false">'Summary Sheet'!C38</f>
        <v>0</v>
      </c>
      <c r="O41" s="0" t="n">
        <f aca="false">'Summary Sheet'!D38</f>
        <v>7</v>
      </c>
      <c r="P41" s="0" t="n">
        <f aca="false">SUMIF($O$3:O36,O41,$P$3:$P$35)</f>
        <v>0</v>
      </c>
      <c r="Q41" s="0" t="n">
        <f aca="false">SUMIF($O$3:$O$35,$O41,Q$3:Q$35)</f>
        <v>0</v>
      </c>
      <c r="R41" s="0" t="n">
        <f aca="false">SUMIF($O$3:$O$35,$O41,R$3:R$35)</f>
        <v>0</v>
      </c>
      <c r="S41" s="0" t="n">
        <f aca="false">SUMIF($O$3:$O$35,$O41,S$3:S$35)</f>
        <v>0</v>
      </c>
      <c r="T41" s="0" t="n">
        <f aca="false">SUMIF($O$3:$O$35,$O41,T$3:T$35)</f>
        <v>0</v>
      </c>
      <c r="U41" s="0" t="n">
        <f aca="false">SUMIF($O$3:$O$35,$O41,U$3:U$35)</f>
        <v>0</v>
      </c>
      <c r="V41" s="0" t="n">
        <f aca="false">SUMIF($O$3:$O$35,$O41,V$3:V$35)</f>
        <v>0</v>
      </c>
      <c r="W41" s="115" t="str">
        <f aca="false">IFERROR(V41/P41,"")</f>
        <v/>
      </c>
      <c r="X41" s="115" t="str">
        <f aca="false">IFERROR(V41/U41,"")</f>
        <v/>
      </c>
    </row>
    <row r="42" customFormat="false" ht="15" hidden="false" customHeight="false" outlineLevel="0" collapsed="false">
      <c r="A42" s="116" t="s">
        <v>85</v>
      </c>
      <c r="B42" s="144"/>
      <c r="C42" s="144"/>
      <c r="D42" s="144"/>
      <c r="E42" s="144"/>
      <c r="N42" s="0" t="n">
        <f aca="false">'Summary Sheet'!C39</f>
        <v>0</v>
      </c>
      <c r="O42" s="0" t="n">
        <f aca="false">'Summary Sheet'!D39</f>
        <v>8</v>
      </c>
      <c r="P42" s="0" t="n">
        <f aca="false">SUMIF($O$3:O36,O42,$P$3:$P$35)</f>
        <v>0</v>
      </c>
      <c r="Q42" s="0" t="n">
        <f aca="false">SUMIF($O$3:$O$35,$O42,Q$3:Q$35)</f>
        <v>0</v>
      </c>
      <c r="R42" s="0" t="n">
        <f aca="false">SUMIF($O$3:$O$35,$O42,R$3:R$35)</f>
        <v>0</v>
      </c>
      <c r="S42" s="0" t="n">
        <f aca="false">SUMIF($O$3:$O$35,$O42,S$3:S$35)</f>
        <v>0</v>
      </c>
      <c r="T42" s="0" t="n">
        <f aca="false">SUMIF($O$3:$O$35,$O42,T$3:T$35)</f>
        <v>0</v>
      </c>
      <c r="U42" s="0" t="n">
        <f aca="false">SUMIF($O$3:$O$35,$O42,U$3:U$35)</f>
        <v>0</v>
      </c>
      <c r="V42" s="0" t="n">
        <f aca="false">SUMIF($O$3:$O$35,$O42,V$3:V$35)</f>
        <v>0</v>
      </c>
      <c r="W42" s="115" t="str">
        <f aca="false">IFERROR(V42/P42,"")</f>
        <v/>
      </c>
      <c r="X42" s="115" t="str">
        <f aca="false">IFERROR(V42/U42,"")</f>
        <v/>
      </c>
    </row>
    <row r="43" customFormat="false" ht="15" hidden="false" customHeight="false" outlineLevel="0" collapsed="false">
      <c r="A43" s="116" t="s">
        <v>87</v>
      </c>
      <c r="B43" s="144"/>
      <c r="C43" s="144"/>
      <c r="D43" s="144"/>
      <c r="E43" s="144"/>
      <c r="N43" s="0" t="n">
        <f aca="false">'Summary Sheet'!C40</f>
        <v>0</v>
      </c>
      <c r="O43" s="0" t="n">
        <f aca="false">'Summary Sheet'!D40</f>
        <v>9</v>
      </c>
      <c r="P43" s="0" t="n">
        <f aca="false">SUMIF($O$3:O36,O43,$P$3:$P$35)</f>
        <v>0</v>
      </c>
      <c r="Q43" s="0" t="n">
        <f aca="false">SUMIF($O$3:$O$35,$O43,Q$3:Q$35)</f>
        <v>0</v>
      </c>
      <c r="R43" s="0" t="n">
        <f aca="false">SUMIF($O$3:$O$35,$O43,R$3:R$35)</f>
        <v>0</v>
      </c>
      <c r="S43" s="0" t="n">
        <f aca="false">SUMIF($O$3:$O$35,$O43,S$3:S$35)</f>
        <v>0</v>
      </c>
      <c r="T43" s="0" t="n">
        <f aca="false">SUMIF($O$3:$O$35,$O43,T$3:T$35)</f>
        <v>0</v>
      </c>
      <c r="U43" s="0" t="n">
        <f aca="false">SUMIF($O$3:$O$35,$O43,U$3:U$35)</f>
        <v>0</v>
      </c>
      <c r="V43" s="0" t="n">
        <f aca="false">SUMIF($O$3:$O$35,$O43,V$3:V$35)</f>
        <v>0</v>
      </c>
      <c r="W43" s="115" t="str">
        <f aca="false">IFERROR(V43/P43,"")</f>
        <v/>
      </c>
      <c r="X43" s="115" t="str">
        <f aca="false">IFERROR(V43/U43,"")</f>
        <v/>
      </c>
    </row>
    <row r="44" customFormat="false" ht="15" hidden="false" customHeight="false" outlineLevel="0" collapsed="false">
      <c r="A44" s="116" t="s">
        <v>89</v>
      </c>
      <c r="B44" s="144"/>
      <c r="C44" s="144"/>
      <c r="D44" s="144"/>
      <c r="E44" s="144"/>
      <c r="N44" s="0" t="n">
        <f aca="false">'Summary Sheet'!C41</f>
        <v>0</v>
      </c>
      <c r="O44" s="0" t="n">
        <f aca="false">'Summary Sheet'!D41</f>
        <v>10</v>
      </c>
      <c r="P44" s="0" t="n">
        <f aca="false">SUMIF($O$3:O36,O44,$P$3:$P$35)</f>
        <v>0</v>
      </c>
      <c r="Q44" s="0" t="n">
        <f aca="false">SUMIF($O$3:$O$35,$O44,Q$3:Q$35)</f>
        <v>0</v>
      </c>
      <c r="R44" s="0" t="n">
        <f aca="false">SUMIF($O$3:$O$35,$O44,R$3:R$35)</f>
        <v>0</v>
      </c>
      <c r="S44" s="0" t="n">
        <f aca="false">SUMIF($O$3:$O$35,$O44,S$3:S$35)</f>
        <v>0</v>
      </c>
      <c r="T44" s="0" t="n">
        <f aca="false">SUMIF($O$3:$O$35,$O44,T$3:T$35)</f>
        <v>0</v>
      </c>
      <c r="U44" s="0" t="n">
        <f aca="false">SUMIF($O$3:$O$35,$O44,U$3:U$35)</f>
        <v>0</v>
      </c>
      <c r="V44" s="0" t="n">
        <f aca="false">SUMIF($O$3:$O$35,$O44,V$3:V$35)</f>
        <v>0</v>
      </c>
      <c r="W44" s="115" t="str">
        <f aca="false">IFERROR(V44/P44,"")</f>
        <v/>
      </c>
      <c r="X44" s="115" t="str">
        <f aca="false">IFERROR(V44/U44,"")</f>
        <v/>
      </c>
    </row>
    <row r="45" customFormat="false" ht="15" hidden="false" customHeight="false" outlineLevel="0" collapsed="false">
      <c r="A45" s="117"/>
      <c r="B45" s="116" t="s">
        <v>68</v>
      </c>
      <c r="C45" s="116" t="s">
        <v>70</v>
      </c>
      <c r="D45" s="117"/>
      <c r="E45" s="117"/>
    </row>
    <row r="46" customFormat="false" ht="15" hidden="false" customHeight="false" outlineLevel="0" collapsed="false">
      <c r="A46" s="116" t="s">
        <v>92</v>
      </c>
      <c r="B46" s="144" t="n">
        <v>22</v>
      </c>
      <c r="C46" s="144" t="n">
        <v>28</v>
      </c>
      <c r="D46" s="117"/>
      <c r="E46" s="117"/>
    </row>
    <row r="47" customFormat="false" ht="15" hidden="false" customHeight="false" outlineLevel="0" collapsed="false">
      <c r="A47" s="116" t="s">
        <v>94</v>
      </c>
      <c r="B47" s="144"/>
      <c r="C47" s="144"/>
      <c r="D47" s="117"/>
      <c r="E47" s="117"/>
    </row>
    <row r="50" customFormat="false" ht="15" hidden="false" customHeight="false" outlineLevel="0" collapsed="false">
      <c r="A50" s="139" t="s">
        <v>67</v>
      </c>
      <c r="B50" s="116" t="s">
        <v>68</v>
      </c>
      <c r="C50" s="117"/>
      <c r="D50" s="117"/>
      <c r="E50" s="117"/>
    </row>
    <row r="51" customFormat="false" ht="15" hidden="false" customHeight="false" outlineLevel="0" collapsed="false">
      <c r="A51" s="143" t="s">
        <v>196</v>
      </c>
      <c r="B51" s="144" t="n">
        <v>10</v>
      </c>
      <c r="C51" s="117"/>
      <c r="D51" s="117"/>
      <c r="E51" s="117"/>
    </row>
    <row r="52" customFormat="false" ht="15" hidden="false" customHeight="false" outlineLevel="0" collapsed="false">
      <c r="A52" s="117"/>
      <c r="B52" s="116" t="s">
        <v>68</v>
      </c>
      <c r="C52" s="116" t="s">
        <v>73</v>
      </c>
      <c r="D52" s="116" t="s">
        <v>74</v>
      </c>
      <c r="E52" s="116" t="s">
        <v>75</v>
      </c>
    </row>
    <row r="53" customFormat="false" ht="15" hidden="false" customHeight="false" outlineLevel="0" collapsed="false">
      <c r="A53" s="116" t="s">
        <v>77</v>
      </c>
      <c r="B53" s="144" t="n">
        <v>50</v>
      </c>
      <c r="C53" s="144"/>
      <c r="D53" s="144"/>
      <c r="E53" s="144"/>
    </row>
    <row r="54" customFormat="false" ht="15" hidden="false" customHeight="false" outlineLevel="0" collapsed="false">
      <c r="A54" s="116" t="s">
        <v>79</v>
      </c>
      <c r="B54" s="144" t="n">
        <v>50</v>
      </c>
      <c r="C54" s="144" t="n">
        <v>14</v>
      </c>
      <c r="D54" s="144"/>
      <c r="E54" s="144"/>
    </row>
    <row r="55" customFormat="false" ht="15" hidden="false" customHeight="false" outlineLevel="0" collapsed="false">
      <c r="A55" s="116" t="s">
        <v>81</v>
      </c>
      <c r="B55" s="144"/>
      <c r="C55" s="144"/>
      <c r="D55" s="144"/>
      <c r="E55" s="144"/>
    </row>
    <row r="56" customFormat="false" ht="15" hidden="false" customHeight="false" outlineLevel="0" collapsed="false">
      <c r="A56" s="116" t="s">
        <v>83</v>
      </c>
      <c r="B56" s="144"/>
      <c r="C56" s="144"/>
      <c r="D56" s="144"/>
      <c r="E56" s="144"/>
    </row>
    <row r="57" customFormat="false" ht="15" hidden="false" customHeight="false" outlineLevel="0" collapsed="false">
      <c r="A57" s="116" t="s">
        <v>85</v>
      </c>
      <c r="B57" s="144"/>
      <c r="C57" s="144"/>
      <c r="D57" s="144"/>
      <c r="E57" s="144"/>
    </row>
    <row r="58" customFormat="false" ht="15" hidden="false" customHeight="false" outlineLevel="0" collapsed="false">
      <c r="A58" s="116" t="s">
        <v>87</v>
      </c>
      <c r="B58" s="144"/>
      <c r="C58" s="144"/>
      <c r="D58" s="144"/>
      <c r="E58" s="144"/>
    </row>
    <row r="59" customFormat="false" ht="15" hidden="false" customHeight="false" outlineLevel="0" collapsed="false">
      <c r="A59" s="116" t="s">
        <v>89</v>
      </c>
      <c r="B59" s="144"/>
      <c r="C59" s="144"/>
      <c r="D59" s="144"/>
      <c r="E59" s="144"/>
    </row>
    <row r="60" customFormat="false" ht="15" hidden="false" customHeight="false" outlineLevel="0" collapsed="false">
      <c r="A60" s="117"/>
      <c r="B60" s="116" t="s">
        <v>68</v>
      </c>
      <c r="C60" s="116" t="s">
        <v>70</v>
      </c>
      <c r="D60" s="117"/>
      <c r="E60" s="117"/>
    </row>
    <row r="61" customFormat="false" ht="15" hidden="false" customHeight="false" outlineLevel="0" collapsed="false">
      <c r="A61" s="116" t="s">
        <v>92</v>
      </c>
      <c r="B61" s="144" t="n">
        <v>10</v>
      </c>
      <c r="C61" s="144" t="n">
        <v>28</v>
      </c>
      <c r="D61" s="117"/>
      <c r="E61" s="117"/>
    </row>
    <row r="62" customFormat="false" ht="15" hidden="false" customHeight="false" outlineLevel="0" collapsed="false">
      <c r="A62" s="116" t="s">
        <v>94</v>
      </c>
      <c r="B62" s="144"/>
      <c r="C62" s="144"/>
      <c r="D62" s="117"/>
      <c r="E62" s="117"/>
    </row>
    <row r="80" customFormat="false" ht="15" hidden="false" customHeight="false" outlineLevel="0" collapsed="false">
      <c r="A80" s="182"/>
      <c r="B80" s="180"/>
      <c r="C80" s="106"/>
      <c r="D80" s="106"/>
      <c r="E80" s="106"/>
    </row>
    <row r="81" customFormat="false" ht="15" hidden="false" customHeight="false" outlineLevel="0" collapsed="false">
      <c r="A81" s="183"/>
      <c r="B81" s="184"/>
      <c r="C81" s="106"/>
      <c r="D81" s="106"/>
      <c r="E81" s="106"/>
    </row>
    <row r="82" customFormat="false" ht="15" hidden="false" customHeight="false" outlineLevel="0" collapsed="false">
      <c r="A82" s="106"/>
      <c r="B82" s="180"/>
      <c r="C82" s="180"/>
      <c r="D82" s="180"/>
      <c r="E82" s="180"/>
    </row>
    <row r="83" customFormat="false" ht="15" hidden="false" customHeight="false" outlineLevel="0" collapsed="false">
      <c r="A83" s="180"/>
      <c r="B83" s="184"/>
      <c r="C83" s="184"/>
      <c r="D83" s="184"/>
      <c r="E83" s="184"/>
    </row>
    <row r="84" customFormat="false" ht="15" hidden="false" customHeight="false" outlineLevel="0" collapsed="false">
      <c r="A84" s="180"/>
      <c r="B84" s="184"/>
      <c r="C84" s="184"/>
      <c r="D84" s="184"/>
      <c r="E84" s="184"/>
    </row>
    <row r="85" customFormat="false" ht="15" hidden="false" customHeight="false" outlineLevel="0" collapsed="false">
      <c r="A85" s="180"/>
      <c r="B85" s="184"/>
      <c r="C85" s="184"/>
      <c r="D85" s="184"/>
      <c r="E85" s="184"/>
    </row>
    <row r="86" customFormat="false" ht="15" hidden="false" customHeight="false" outlineLevel="0" collapsed="false">
      <c r="A86" s="180"/>
      <c r="B86" s="184"/>
      <c r="C86" s="184"/>
      <c r="D86" s="184"/>
      <c r="E86" s="184"/>
    </row>
    <row r="87" customFormat="false" ht="15" hidden="false" customHeight="false" outlineLevel="0" collapsed="false">
      <c r="A87" s="180"/>
      <c r="B87" s="184"/>
      <c r="C87" s="184"/>
      <c r="D87" s="184"/>
      <c r="E87" s="184"/>
    </row>
    <row r="88" customFormat="false" ht="15" hidden="false" customHeight="false" outlineLevel="0" collapsed="false">
      <c r="A88" s="180"/>
      <c r="B88" s="184"/>
      <c r="C88" s="184"/>
      <c r="D88" s="184"/>
      <c r="E88" s="184"/>
    </row>
    <row r="89" customFormat="false" ht="15" hidden="false" customHeight="false" outlineLevel="0" collapsed="false">
      <c r="A89" s="180"/>
      <c r="B89" s="184"/>
      <c r="C89" s="184"/>
      <c r="D89" s="184"/>
      <c r="E89" s="184"/>
    </row>
    <row r="90" customFormat="false" ht="15" hidden="false" customHeight="false" outlineLevel="0" collapsed="false">
      <c r="A90" s="106"/>
      <c r="B90" s="180"/>
      <c r="C90" s="180"/>
      <c r="D90" s="106"/>
      <c r="E90" s="106"/>
    </row>
    <row r="91" customFormat="false" ht="15" hidden="false" customHeight="false" outlineLevel="0" collapsed="false">
      <c r="A91" s="180"/>
      <c r="B91" s="184"/>
      <c r="C91" s="184"/>
      <c r="D91" s="106"/>
      <c r="E91" s="106"/>
    </row>
    <row r="92" customFormat="false" ht="15" hidden="false" customHeight="false" outlineLevel="0" collapsed="false">
      <c r="A92" s="180"/>
      <c r="B92" s="184"/>
      <c r="C92" s="184"/>
      <c r="D92" s="106"/>
      <c r="E92" s="106"/>
    </row>
    <row r="95" customFormat="false" ht="15" hidden="false" customHeight="false" outlineLevel="0" collapsed="false">
      <c r="A95" s="182"/>
      <c r="B95" s="180"/>
      <c r="C95" s="106"/>
      <c r="D95" s="106"/>
      <c r="E95" s="106"/>
    </row>
    <row r="96" customFormat="false" ht="15" hidden="false" customHeight="false" outlineLevel="0" collapsed="false">
      <c r="A96" s="183"/>
      <c r="B96" s="184"/>
      <c r="C96" s="106"/>
      <c r="D96" s="106"/>
      <c r="E96" s="106"/>
    </row>
    <row r="97" customFormat="false" ht="15" hidden="false" customHeight="false" outlineLevel="0" collapsed="false">
      <c r="A97" s="106"/>
      <c r="B97" s="180"/>
      <c r="C97" s="180"/>
      <c r="D97" s="180"/>
      <c r="E97" s="180"/>
    </row>
    <row r="98" customFormat="false" ht="15" hidden="false" customHeight="false" outlineLevel="0" collapsed="false">
      <c r="A98" s="180"/>
      <c r="B98" s="184"/>
      <c r="C98" s="184"/>
      <c r="D98" s="184"/>
      <c r="E98" s="184"/>
    </row>
    <row r="99" customFormat="false" ht="15" hidden="false" customHeight="false" outlineLevel="0" collapsed="false">
      <c r="A99" s="180"/>
      <c r="B99" s="184"/>
      <c r="C99" s="184"/>
      <c r="D99" s="184"/>
      <c r="E99" s="184"/>
    </row>
    <row r="100" customFormat="false" ht="15" hidden="false" customHeight="false" outlineLevel="0" collapsed="false">
      <c r="A100" s="180"/>
      <c r="B100" s="184"/>
      <c r="C100" s="184"/>
      <c r="D100" s="184"/>
      <c r="E100" s="184"/>
    </row>
    <row r="101" customFormat="false" ht="15" hidden="false" customHeight="false" outlineLevel="0" collapsed="false">
      <c r="A101" s="180"/>
      <c r="B101" s="184"/>
      <c r="C101" s="184"/>
      <c r="D101" s="184"/>
      <c r="E101" s="184"/>
    </row>
    <row r="102" customFormat="false" ht="15" hidden="false" customHeight="false" outlineLevel="0" collapsed="false">
      <c r="A102" s="180"/>
      <c r="B102" s="184"/>
      <c r="C102" s="184"/>
      <c r="D102" s="184"/>
      <c r="E102" s="184"/>
    </row>
    <row r="103" customFormat="false" ht="15" hidden="false" customHeight="false" outlineLevel="0" collapsed="false">
      <c r="A103" s="180"/>
      <c r="B103" s="184"/>
      <c r="C103" s="184"/>
      <c r="D103" s="184"/>
      <c r="E103" s="184"/>
    </row>
    <row r="104" customFormat="false" ht="15" hidden="false" customHeight="false" outlineLevel="0" collapsed="false">
      <c r="A104" s="180"/>
      <c r="B104" s="184"/>
      <c r="C104" s="184"/>
      <c r="D104" s="184"/>
      <c r="E104" s="184"/>
    </row>
    <row r="105" customFormat="false" ht="15" hidden="false" customHeight="false" outlineLevel="0" collapsed="false">
      <c r="A105" s="106"/>
      <c r="B105" s="180"/>
      <c r="C105" s="180"/>
      <c r="D105" s="106"/>
      <c r="E105" s="106"/>
    </row>
    <row r="106" customFormat="false" ht="15" hidden="false" customHeight="false" outlineLevel="0" collapsed="false">
      <c r="A106" s="180"/>
      <c r="B106" s="184"/>
      <c r="C106" s="184"/>
      <c r="D106" s="106"/>
      <c r="E106" s="106"/>
    </row>
    <row r="107" customFormat="false" ht="15" hidden="false" customHeight="false" outlineLevel="0" collapsed="false">
      <c r="A107" s="180"/>
      <c r="B107" s="184"/>
      <c r="C107" s="184"/>
      <c r="D107" s="106"/>
      <c r="E107" s="106"/>
    </row>
  </sheetData>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colBreaks count="2" manualBreakCount="2">
    <brk id="6" man="true" max="65535" min="0"/>
    <brk id="13"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X4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B6" activeCellId="0" sqref="AB6"/>
    </sheetView>
  </sheetViews>
  <sheetFormatPr defaultColWidth="8.96484375" defaultRowHeight="15" zeroHeight="false" outlineLevelRow="0" outlineLevelCol="0"/>
  <cols>
    <col collapsed="false" customWidth="true" hidden="false" outlineLevel="0" max="1" min="1" style="0" width="31.56"/>
    <col collapsed="false" customWidth="true" hidden="false" outlineLevel="0" max="2" min="2" style="0" width="12.28"/>
    <col collapsed="false" customWidth="true" hidden="false" outlineLevel="0" max="3" min="3" style="0" width="20.13"/>
    <col collapsed="false" customWidth="true" hidden="false" outlineLevel="0" max="4" min="4" style="0" width="26.28"/>
    <col collapsed="false" customWidth="true" hidden="false" outlineLevel="0" max="5" min="5" style="0" width="16.99"/>
    <col collapsed="false" customWidth="true" hidden="false" outlineLevel="0" max="8" min="8" style="0" width="12.14"/>
    <col collapsed="false" customWidth="true" hidden="false" outlineLevel="0" max="10" min="9" style="0" width="6.99"/>
    <col collapsed="false" customWidth="true" hidden="false" outlineLevel="0" max="11" min="11" style="0" width="73.7"/>
    <col collapsed="false" customWidth="true" hidden="false" outlineLevel="0" max="12" min="12" style="0" width="12.99"/>
    <col collapsed="false" customWidth="true" hidden="false" outlineLevel="0" max="14" min="14" style="0" width="24.41"/>
    <col collapsed="false" customWidth="true" hidden="false" outlineLevel="0" max="18" min="18" style="0" width="12.7"/>
    <col collapsed="false" customWidth="true" hidden="false" outlineLevel="0" max="19" min="19" style="0" width="12.56"/>
    <col collapsed="false" customWidth="true" hidden="false" outlineLevel="0" max="21" min="20" style="0" width="15.41"/>
    <col collapsed="false" customWidth="true" hidden="false" outlineLevel="0" max="22" min="22" style="0" width="12.7"/>
    <col collapsed="false" customWidth="true" hidden="false" outlineLevel="0" max="23" min="23" style="0" width="14.41"/>
    <col collapsed="false" customWidth="true" hidden="false" outlineLevel="0" max="24" min="24" style="0" width="15.41"/>
  </cols>
  <sheetData>
    <row r="1" customFormat="false" ht="15.75" hidden="false" customHeight="false" outlineLevel="0" collapsed="false">
      <c r="A1" s="116" t="s">
        <v>54</v>
      </c>
      <c r="B1" s="117"/>
    </row>
    <row r="2" customFormat="false" ht="75" hidden="false" customHeight="false" outlineLevel="0" collapsed="false">
      <c r="A2" s="101" t="s">
        <v>20</v>
      </c>
      <c r="B2" s="117"/>
      <c r="N2" s="118"/>
      <c r="O2" s="189" t="str">
        <f aca="false">' City Side Phase 1'!O2</f>
        <v>Size of Cluster</v>
      </c>
      <c r="P2" s="189" t="str">
        <f aca="false">' City Side Phase 1'!P2</f>
        <v>No. of Beds</v>
      </c>
      <c r="Q2" s="189" t="str">
        <f aca="false">' City Side Phase 1'!Q2</f>
        <v>No. Of Clusters</v>
      </c>
      <c r="R2" s="189" t="str">
        <f aca="false">' City Side Phase 1'!R2</f>
        <v>No. of Kitchen / Living Areas</v>
      </c>
      <c r="S2" s="189" t="str">
        <f aca="false">' City Side Phase 1'!S2</f>
        <v>Size of Kitchen l Living Areas (sqm)</v>
      </c>
      <c r="T2" s="189" t="str">
        <f aca="false">' City Side Phase 1'!T2</f>
        <v>Number of Accessible Bedrooms</v>
      </c>
      <c r="U2" s="189" t="str">
        <f aca="false">' City Side Phase 1'!U2</f>
        <v>Number of Bedrooms not Counting Accessible</v>
      </c>
      <c r="V2" s="189" t="str">
        <f aca="false">' City Side Phase 1'!V2</f>
        <v>Overall Area of Kitchen / Living (sqm)</v>
      </c>
      <c r="W2" s="189" t="str">
        <f aca="false">' City Side Phase 1'!W2</f>
        <v>Av. Area of K/L Per Bedroom for All Units (sqm)</v>
      </c>
      <c r="X2" s="190" t="str">
        <f aca="false">' City Side Phase 1'!X2</f>
        <v>Av. Area of K/L Per bedroom not counting Accessible Units (sqm)</v>
      </c>
    </row>
    <row r="3" customFormat="false" ht="15" hidden="false" customHeight="false" outlineLevel="0" collapsed="false">
      <c r="A3" s="116" t="s">
        <v>65</v>
      </c>
      <c r="B3" s="101" t="n">
        <v>0</v>
      </c>
      <c r="N3" s="211" t="s">
        <v>192</v>
      </c>
      <c r="O3" s="126" t="n">
        <f aca="false">P3/Q3</f>
        <v>5.5</v>
      </c>
      <c r="P3" s="127" t="n">
        <f aca="false">B10</f>
        <v>242</v>
      </c>
      <c r="Q3" s="127" t="n">
        <f aca="false">B8</f>
        <v>44</v>
      </c>
      <c r="R3" s="127" t="n">
        <f aca="false">B18</f>
        <v>44</v>
      </c>
      <c r="S3" s="127" t="n">
        <f aca="false">C18</f>
        <v>31</v>
      </c>
      <c r="T3" s="127" t="n">
        <f aca="false">B12</f>
        <v>11</v>
      </c>
      <c r="U3" s="128" t="n">
        <f aca="false">P3-T3</f>
        <v>231</v>
      </c>
      <c r="V3" s="129" t="n">
        <f aca="false">R3*S3</f>
        <v>1364</v>
      </c>
      <c r="W3" s="212" t="n">
        <f aca="false">V3/P3</f>
        <v>5.63636363636364</v>
      </c>
      <c r="X3" s="213" t="n">
        <f aca="false">V3/U3</f>
        <v>5.90476190476191</v>
      </c>
    </row>
    <row r="4" customFormat="false" ht="15" hidden="false" customHeight="false" outlineLevel="0" collapsed="false">
      <c r="N4" s="214"/>
      <c r="O4" s="133"/>
      <c r="P4" s="134"/>
      <c r="Q4" s="134"/>
      <c r="R4" s="134"/>
      <c r="S4" s="134"/>
      <c r="T4" s="134"/>
      <c r="U4" s="135"/>
      <c r="V4" s="136"/>
      <c r="W4" s="215"/>
      <c r="X4" s="216"/>
    </row>
    <row r="5" customFormat="false" ht="15" hidden="false" customHeight="false" outlineLevel="0" collapsed="false">
      <c r="K5" s="141" t="str">
        <f aca="false">'Summary Sheet'!C6</f>
        <v>General Communal Area</v>
      </c>
      <c r="L5" s="142" t="n">
        <f aca="false">B3</f>
        <v>0</v>
      </c>
      <c r="N5" s="214"/>
      <c r="O5" s="133"/>
      <c r="P5" s="134"/>
      <c r="Q5" s="134"/>
      <c r="R5" s="134"/>
      <c r="S5" s="134"/>
      <c r="T5" s="134"/>
      <c r="U5" s="135"/>
      <c r="V5" s="136"/>
      <c r="W5" s="215"/>
      <c r="X5" s="217"/>
    </row>
    <row r="6" customFormat="false" ht="15" hidden="false" customHeight="false" outlineLevel="0" collapsed="false">
      <c r="K6" s="141" t="str">
        <f aca="false">'Summary Sheet'!C7</f>
        <v>Kitchen / Dining / Living Area (Shared Internal Area)</v>
      </c>
      <c r="L6" s="142" t="n">
        <f aca="false">B18*C18</f>
        <v>1364</v>
      </c>
      <c r="N6" s="214"/>
      <c r="O6" s="133"/>
      <c r="P6" s="134"/>
      <c r="Q6" s="134"/>
      <c r="R6" s="134"/>
      <c r="S6" s="134"/>
      <c r="T6" s="134"/>
      <c r="U6" s="135"/>
      <c r="V6" s="136"/>
      <c r="W6" s="215"/>
      <c r="X6" s="217"/>
    </row>
    <row r="7" customFormat="false" ht="15" hidden="false" customHeight="false" outlineLevel="0" collapsed="false">
      <c r="A7" s="139" t="s">
        <v>67</v>
      </c>
      <c r="B7" s="116" t="s">
        <v>68</v>
      </c>
      <c r="C7" s="117"/>
      <c r="D7" s="117"/>
      <c r="E7" s="117"/>
      <c r="G7" s="116" t="s">
        <v>69</v>
      </c>
      <c r="H7" s="116" t="s">
        <v>68</v>
      </c>
      <c r="I7" s="116" t="s">
        <v>70</v>
      </c>
      <c r="K7" s="141" t="str">
        <f aca="false">'Summary Sheet'!C8</f>
        <v>Total Communal Area</v>
      </c>
      <c r="L7" s="147" t="n">
        <f aca="false">SUM(L5:L6)</f>
        <v>1364</v>
      </c>
      <c r="N7" s="214"/>
      <c r="O7" s="133"/>
      <c r="P7" s="134"/>
      <c r="Q7" s="134"/>
      <c r="R7" s="134"/>
      <c r="S7" s="134"/>
      <c r="T7" s="134"/>
      <c r="U7" s="135"/>
      <c r="V7" s="136"/>
      <c r="W7" s="215"/>
      <c r="X7" s="217"/>
    </row>
    <row r="8" customFormat="false" ht="15" hidden="false" customHeight="false" outlineLevel="0" collapsed="false">
      <c r="A8" s="143" t="s">
        <v>197</v>
      </c>
      <c r="B8" s="144" t="n">
        <v>44</v>
      </c>
      <c r="C8" s="117"/>
      <c r="D8" s="117"/>
      <c r="E8" s="117"/>
      <c r="G8" s="116" t="s">
        <v>72</v>
      </c>
      <c r="H8" s="145" t="n">
        <v>21</v>
      </c>
      <c r="I8" s="145" t="n">
        <v>23</v>
      </c>
      <c r="K8" s="141"/>
      <c r="L8" s="142"/>
      <c r="N8" s="214"/>
      <c r="O8" s="133"/>
      <c r="P8" s="134"/>
      <c r="Q8" s="134"/>
      <c r="R8" s="134"/>
      <c r="S8" s="134"/>
      <c r="T8" s="134"/>
      <c r="U8" s="135"/>
      <c r="V8" s="136"/>
      <c r="W8" s="215"/>
      <c r="X8" s="217"/>
    </row>
    <row r="9" customFormat="false" ht="15" hidden="false" customHeight="false" outlineLevel="0" collapsed="false">
      <c r="A9" s="117"/>
      <c r="B9" s="116" t="s">
        <v>68</v>
      </c>
      <c r="C9" s="116" t="s">
        <v>73</v>
      </c>
      <c r="D9" s="116" t="s">
        <v>74</v>
      </c>
      <c r="E9" s="116" t="s">
        <v>75</v>
      </c>
      <c r="G9" s="116" t="s">
        <v>76</v>
      </c>
      <c r="H9" s="145"/>
      <c r="I9" s="145"/>
      <c r="K9" s="141"/>
      <c r="L9" s="142"/>
      <c r="N9" s="214"/>
      <c r="O9" s="133"/>
      <c r="P9" s="134"/>
      <c r="Q9" s="134"/>
      <c r="R9" s="134"/>
      <c r="S9" s="134"/>
      <c r="T9" s="134"/>
      <c r="U9" s="135"/>
      <c r="V9" s="136"/>
      <c r="W9" s="215"/>
      <c r="X9" s="217"/>
    </row>
    <row r="10" customFormat="false" ht="15" hidden="false" customHeight="false" outlineLevel="0" collapsed="false">
      <c r="A10" s="116" t="s">
        <v>77</v>
      </c>
      <c r="B10" s="144" t="n">
        <v>242</v>
      </c>
      <c r="C10" s="144"/>
      <c r="D10" s="144"/>
      <c r="E10" s="144"/>
      <c r="G10" s="116" t="s">
        <v>78</v>
      </c>
      <c r="H10" s="145"/>
      <c r="I10" s="145"/>
      <c r="K10" s="141" t="str">
        <f aca="false">'Summary Sheet'!C10</f>
        <v>Number of Bedrooms (cluster &amp; studio) (non Accessible)</v>
      </c>
      <c r="L10" s="116" t="n">
        <f aca="false">B11+B13+H8</f>
        <v>252</v>
      </c>
      <c r="N10" s="214"/>
      <c r="O10" s="133"/>
      <c r="P10" s="134"/>
      <c r="Q10" s="134"/>
      <c r="R10" s="134"/>
      <c r="S10" s="134"/>
      <c r="T10" s="134"/>
      <c r="U10" s="135"/>
      <c r="V10" s="136"/>
      <c r="W10" s="215"/>
      <c r="X10" s="217"/>
    </row>
    <row r="11" customFormat="false" ht="15" hidden="false" customHeight="false" outlineLevel="0" collapsed="false">
      <c r="A11" s="116" t="s">
        <v>79</v>
      </c>
      <c r="B11" s="144" t="n">
        <v>220</v>
      </c>
      <c r="C11" s="144" t="n">
        <v>12</v>
      </c>
      <c r="D11" s="144"/>
      <c r="E11" s="144"/>
      <c r="G11" s="116" t="s">
        <v>80</v>
      </c>
      <c r="H11" s="145"/>
      <c r="I11" s="145"/>
      <c r="K11" s="141" t="str">
        <f aca="false">'Summary Sheet'!C11</f>
        <v>Total Area of Bedrooms (cluster &amp; studio) (non Accessible)</v>
      </c>
      <c r="L11" s="142" t="n">
        <f aca="false">(B11*C11)+(B13*C13)+(H8*I8)</f>
        <v>3288</v>
      </c>
      <c r="N11" s="214"/>
      <c r="O11" s="133"/>
      <c r="P11" s="134"/>
      <c r="Q11" s="134"/>
      <c r="R11" s="134"/>
      <c r="S11" s="134"/>
      <c r="T11" s="134"/>
      <c r="U11" s="136"/>
      <c r="V11" s="136"/>
      <c r="W11" s="215"/>
      <c r="X11" s="217"/>
    </row>
    <row r="12" customFormat="false" ht="15" hidden="false" customHeight="false" outlineLevel="0" collapsed="false">
      <c r="A12" s="116" t="s">
        <v>81</v>
      </c>
      <c r="B12" s="144" t="n">
        <v>11</v>
      </c>
      <c r="C12" s="144" t="n">
        <v>19</v>
      </c>
      <c r="D12" s="144"/>
      <c r="E12" s="144" t="s">
        <v>98</v>
      </c>
      <c r="G12" s="116" t="s">
        <v>82</v>
      </c>
      <c r="H12" s="145"/>
      <c r="I12" s="145"/>
      <c r="K12" s="141" t="str">
        <f aca="false">'Summary Sheet'!C12</f>
        <v>Average size of Bedroom (cluster &amp; studio) (non Accessible)</v>
      </c>
      <c r="L12" s="147" t="n">
        <f aca="false">L11/L10</f>
        <v>13.047619047619</v>
      </c>
      <c r="N12" s="214"/>
      <c r="O12" s="133"/>
      <c r="P12" s="134"/>
      <c r="Q12" s="134"/>
      <c r="R12" s="134"/>
      <c r="S12" s="134"/>
      <c r="T12" s="134"/>
      <c r="U12" s="135"/>
      <c r="V12" s="136"/>
      <c r="W12" s="215"/>
      <c r="X12" s="217"/>
    </row>
    <row r="13" customFormat="false" ht="15" hidden="false" customHeight="false" outlineLevel="0" collapsed="false">
      <c r="A13" s="116" t="s">
        <v>83</v>
      </c>
      <c r="B13" s="144" t="n">
        <v>11</v>
      </c>
      <c r="C13" s="144" t="n">
        <v>15</v>
      </c>
      <c r="D13" s="144"/>
      <c r="E13" s="144"/>
      <c r="G13" s="116" t="s">
        <v>84</v>
      </c>
      <c r="H13" s="145"/>
      <c r="I13" s="145"/>
      <c r="K13" s="141"/>
      <c r="L13" s="147"/>
      <c r="N13" s="214"/>
      <c r="O13" s="133"/>
      <c r="P13" s="134"/>
      <c r="Q13" s="134"/>
      <c r="R13" s="134"/>
      <c r="S13" s="134"/>
      <c r="T13" s="134"/>
      <c r="U13" s="135"/>
      <c r="V13" s="136"/>
      <c r="W13" s="215"/>
      <c r="X13" s="217"/>
    </row>
    <row r="14" customFormat="false" ht="15" hidden="false" customHeight="false" outlineLevel="0" collapsed="false">
      <c r="A14" s="116" t="s">
        <v>85</v>
      </c>
      <c r="B14" s="144"/>
      <c r="C14" s="144"/>
      <c r="D14" s="144"/>
      <c r="E14" s="144"/>
      <c r="G14" s="116" t="s">
        <v>86</v>
      </c>
      <c r="H14" s="145"/>
      <c r="I14" s="145"/>
      <c r="K14" s="141" t="str">
        <f aca="false">'Summary Sheet'!C14</f>
        <v>Number of Cluster Bedrooms (non Accessible)</v>
      </c>
      <c r="L14" s="151" t="n">
        <f aca="false">B11+B13</f>
        <v>231</v>
      </c>
      <c r="N14" s="214"/>
      <c r="O14" s="133"/>
      <c r="P14" s="134"/>
      <c r="Q14" s="134"/>
      <c r="R14" s="134"/>
      <c r="S14" s="134"/>
      <c r="T14" s="134"/>
      <c r="U14" s="135"/>
      <c r="V14" s="136"/>
      <c r="W14" s="215"/>
      <c r="X14" s="217"/>
    </row>
    <row r="15" customFormat="false" ht="15" hidden="false" customHeight="false" outlineLevel="0" collapsed="false">
      <c r="A15" s="116" t="s">
        <v>87</v>
      </c>
      <c r="B15" s="144"/>
      <c r="C15" s="144"/>
      <c r="D15" s="144"/>
      <c r="E15" s="144"/>
      <c r="G15" s="116" t="s">
        <v>88</v>
      </c>
      <c r="H15" s="145"/>
      <c r="I15" s="145"/>
      <c r="K15" s="141" t="str">
        <f aca="false">'Summary Sheet'!C15</f>
        <v>Total Area of Cluster Bedrooms (non Accessible)</v>
      </c>
      <c r="L15" s="116" t="n">
        <f aca="false">(B11*C11)+(B13*C13)</f>
        <v>2805</v>
      </c>
      <c r="N15" s="214"/>
      <c r="O15" s="133"/>
      <c r="P15" s="134"/>
      <c r="Q15" s="134"/>
      <c r="R15" s="134"/>
      <c r="S15" s="134"/>
      <c r="T15" s="134"/>
      <c r="U15" s="135"/>
      <c r="V15" s="136"/>
      <c r="W15" s="215"/>
      <c r="X15" s="217"/>
    </row>
    <row r="16" customFormat="false" ht="15" hidden="false" customHeight="false" outlineLevel="0" collapsed="false">
      <c r="A16" s="116" t="s">
        <v>89</v>
      </c>
      <c r="B16" s="144"/>
      <c r="C16" s="144"/>
      <c r="D16" s="144"/>
      <c r="E16" s="144"/>
      <c r="G16" s="116" t="s">
        <v>90</v>
      </c>
      <c r="H16" s="145"/>
      <c r="I16" s="145"/>
      <c r="K16" s="141" t="str">
        <f aca="false">'Summary Sheet'!C16</f>
        <v>Average Size of Cluster Bedroom (non Accessible)</v>
      </c>
      <c r="L16" s="153" t="n">
        <f aca="false">L15/L14</f>
        <v>12.1428571428571</v>
      </c>
      <c r="N16" s="214"/>
      <c r="O16" s="133"/>
      <c r="P16" s="134"/>
      <c r="Q16" s="134"/>
      <c r="R16" s="134"/>
      <c r="S16" s="134"/>
      <c r="T16" s="134"/>
      <c r="U16" s="135"/>
      <c r="V16" s="136"/>
      <c r="W16" s="215"/>
      <c r="X16" s="217"/>
    </row>
    <row r="17" customFormat="false" ht="15" hidden="false" customHeight="false" outlineLevel="0" collapsed="false">
      <c r="A17" s="117"/>
      <c r="B17" s="116" t="s">
        <v>68</v>
      </c>
      <c r="C17" s="116" t="s">
        <v>70</v>
      </c>
      <c r="D17" s="117"/>
      <c r="E17" s="117"/>
      <c r="G17" s="116" t="s">
        <v>91</v>
      </c>
      <c r="H17" s="145"/>
      <c r="I17" s="145"/>
      <c r="K17" s="141"/>
      <c r="L17" s="154"/>
      <c r="N17" s="214"/>
      <c r="O17" s="133"/>
      <c r="P17" s="134"/>
      <c r="Q17" s="134"/>
      <c r="R17" s="134"/>
      <c r="S17" s="134"/>
      <c r="T17" s="134"/>
      <c r="U17" s="135"/>
      <c r="V17" s="136"/>
      <c r="W17" s="215"/>
      <c r="X17" s="217"/>
    </row>
    <row r="18" customFormat="false" ht="15" hidden="false" customHeight="false" outlineLevel="0" collapsed="false">
      <c r="A18" s="116" t="s">
        <v>92</v>
      </c>
      <c r="B18" s="144" t="n">
        <v>44</v>
      </c>
      <c r="C18" s="144" t="n">
        <v>31</v>
      </c>
      <c r="D18" s="117"/>
      <c r="E18" s="117"/>
      <c r="G18" s="116" t="s">
        <v>93</v>
      </c>
      <c r="H18" s="145"/>
      <c r="I18" s="145"/>
      <c r="K18" s="141" t="str">
        <f aca="false">'Summary Sheet'!C18</f>
        <v>Number of Studio Bedspaces (non Accessible)</v>
      </c>
      <c r="L18" s="151" t="n">
        <f aca="false">H8</f>
        <v>21</v>
      </c>
      <c r="N18" s="214"/>
      <c r="O18" s="133"/>
      <c r="P18" s="134"/>
      <c r="Q18" s="134"/>
      <c r="R18" s="134"/>
      <c r="S18" s="134"/>
      <c r="T18" s="134"/>
      <c r="U18" s="135"/>
      <c r="V18" s="136"/>
      <c r="W18" s="215"/>
      <c r="X18" s="217"/>
    </row>
    <row r="19" customFormat="false" ht="15" hidden="false" customHeight="false" outlineLevel="0" collapsed="false">
      <c r="A19" s="116" t="s">
        <v>94</v>
      </c>
      <c r="B19" s="144"/>
      <c r="C19" s="144"/>
      <c r="D19" s="117"/>
      <c r="E19" s="117"/>
      <c r="G19" s="116" t="s">
        <v>95</v>
      </c>
      <c r="H19" s="145"/>
      <c r="I19" s="145"/>
      <c r="K19" s="141" t="str">
        <f aca="false">'Summary Sheet'!C19</f>
        <v>Total Area of Studio Bedspace (non Accessible)</v>
      </c>
      <c r="L19" s="151" t="n">
        <f aca="false">H8*I8</f>
        <v>483</v>
      </c>
      <c r="N19" s="214"/>
      <c r="O19" s="133"/>
      <c r="P19" s="134"/>
      <c r="Q19" s="134"/>
      <c r="R19" s="134"/>
      <c r="S19" s="134"/>
      <c r="T19" s="134"/>
      <c r="U19" s="135"/>
      <c r="V19" s="136"/>
      <c r="W19" s="215"/>
      <c r="X19" s="217"/>
    </row>
    <row r="20" customFormat="false" ht="15" hidden="false" customHeight="false" outlineLevel="0" collapsed="false">
      <c r="K20" s="141" t="str">
        <f aca="false">'Summary Sheet'!C20</f>
        <v>Average Size of Studio Bedspaces (non Accessible)</v>
      </c>
      <c r="L20" s="155" t="n">
        <f aca="false">L19/L18</f>
        <v>23</v>
      </c>
      <c r="N20" s="214"/>
      <c r="O20" s="133"/>
      <c r="P20" s="134"/>
      <c r="Q20" s="134"/>
      <c r="R20" s="134"/>
      <c r="S20" s="134"/>
      <c r="T20" s="134"/>
      <c r="U20" s="135"/>
      <c r="V20" s="136"/>
      <c r="W20" s="215"/>
      <c r="X20" s="217"/>
    </row>
    <row r="21" customFormat="false" ht="15" hidden="false" customHeight="false" outlineLevel="0" collapsed="false">
      <c r="K21" s="141"/>
      <c r="L21" s="142"/>
      <c r="N21" s="214"/>
      <c r="O21" s="133"/>
      <c r="P21" s="134"/>
      <c r="Q21" s="134"/>
      <c r="R21" s="134"/>
      <c r="S21" s="134"/>
      <c r="T21" s="134"/>
      <c r="U21" s="135"/>
      <c r="V21" s="136"/>
      <c r="W21" s="215"/>
      <c r="X21" s="217"/>
    </row>
    <row r="22" customFormat="false" ht="15" hidden="false" customHeight="false" outlineLevel="0" collapsed="false">
      <c r="A22" s="182"/>
      <c r="B22" s="180"/>
      <c r="C22" s="106"/>
      <c r="D22" s="106"/>
      <c r="E22" s="106"/>
      <c r="K22" s="116" t="str">
        <f aca="false">'Summary Sheet'!C24</f>
        <v>Total Number of Bedrooms Inc Accessible</v>
      </c>
      <c r="L22" s="116" t="n">
        <f aca="false">L10+B12</f>
        <v>263</v>
      </c>
      <c r="N22" s="214"/>
      <c r="O22" s="133"/>
      <c r="P22" s="134"/>
      <c r="Q22" s="134"/>
      <c r="R22" s="134"/>
      <c r="S22" s="134"/>
      <c r="T22" s="134"/>
      <c r="U22" s="135"/>
      <c r="V22" s="136"/>
      <c r="W22" s="215"/>
      <c r="X22" s="217"/>
    </row>
    <row r="23" customFormat="false" ht="15" hidden="false" customHeight="false" outlineLevel="0" collapsed="false">
      <c r="A23" s="183"/>
      <c r="B23" s="184"/>
      <c r="C23" s="106"/>
      <c r="D23" s="106"/>
      <c r="E23" s="106"/>
      <c r="K23" s="116" t="str">
        <f aca="false">'Summary Sheet'!C26</f>
        <v>Number of Accessible Bedrooms</v>
      </c>
      <c r="L23" s="116" t="n">
        <f aca="false">L22-L10</f>
        <v>11</v>
      </c>
      <c r="N23" s="214"/>
      <c r="O23" s="133"/>
      <c r="P23" s="134"/>
      <c r="Q23" s="134"/>
      <c r="R23" s="134"/>
      <c r="S23" s="134"/>
      <c r="T23" s="134"/>
      <c r="U23" s="135"/>
      <c r="V23" s="136"/>
      <c r="W23" s="215"/>
      <c r="X23" s="217"/>
    </row>
    <row r="24" customFormat="false" ht="15" hidden="false" customHeight="false" outlineLevel="0" collapsed="false">
      <c r="A24" s="106"/>
      <c r="B24" s="180"/>
      <c r="C24" s="180"/>
      <c r="D24" s="180"/>
      <c r="E24" s="180"/>
      <c r="K24" s="193" t="str">
        <f aca="false">'Summary Sheet'!C27</f>
        <v>Average Size of Accessible Bedroom</v>
      </c>
      <c r="L24" s="201" t="n">
        <f aca="false">(B12*C12)/L23</f>
        <v>19</v>
      </c>
      <c r="N24" s="214"/>
      <c r="O24" s="133"/>
      <c r="P24" s="134"/>
      <c r="Q24" s="134"/>
      <c r="R24" s="134"/>
      <c r="S24" s="134"/>
      <c r="T24" s="134"/>
      <c r="U24" s="135"/>
      <c r="V24" s="136"/>
      <c r="W24" s="215"/>
      <c r="X24" s="217"/>
    </row>
    <row r="25" customFormat="false" ht="15" hidden="false" customHeight="false" outlineLevel="0" collapsed="false">
      <c r="A25" s="180"/>
      <c r="B25" s="184"/>
      <c r="C25" s="184"/>
      <c r="D25" s="184"/>
      <c r="E25" s="184"/>
      <c r="K25" s="195"/>
      <c r="L25" s="196"/>
      <c r="N25" s="214"/>
      <c r="O25" s="133"/>
      <c r="P25" s="134"/>
      <c r="Q25" s="134"/>
      <c r="R25" s="134"/>
      <c r="S25" s="134"/>
      <c r="T25" s="134"/>
      <c r="U25" s="135"/>
      <c r="V25" s="136"/>
      <c r="W25" s="215"/>
      <c r="X25" s="217"/>
    </row>
    <row r="26" customFormat="false" ht="15" hidden="false" customHeight="false" outlineLevel="0" collapsed="false">
      <c r="A26" s="180"/>
      <c r="B26" s="184"/>
      <c r="C26" s="184"/>
      <c r="D26" s="184"/>
      <c r="E26" s="184"/>
      <c r="K26" s="157"/>
      <c r="L26" s="157"/>
      <c r="N26" s="214"/>
      <c r="O26" s="133"/>
      <c r="P26" s="134"/>
      <c r="Q26" s="134"/>
      <c r="R26" s="134"/>
      <c r="S26" s="134"/>
      <c r="T26" s="134"/>
      <c r="U26" s="135"/>
      <c r="V26" s="136"/>
      <c r="W26" s="215"/>
      <c r="X26" s="217"/>
    </row>
    <row r="27" customFormat="false" ht="15" hidden="false" customHeight="false" outlineLevel="0" collapsed="false">
      <c r="A27" s="180"/>
      <c r="B27" s="184"/>
      <c r="C27" s="184"/>
      <c r="D27" s="184"/>
      <c r="E27" s="184"/>
      <c r="N27" s="214"/>
      <c r="O27" s="133"/>
      <c r="P27" s="134"/>
      <c r="Q27" s="134"/>
      <c r="R27" s="134"/>
      <c r="S27" s="134"/>
      <c r="T27" s="134"/>
      <c r="U27" s="135"/>
      <c r="V27" s="136"/>
      <c r="W27" s="215"/>
      <c r="X27" s="217"/>
    </row>
    <row r="28" customFormat="false" ht="15" hidden="false" customHeight="false" outlineLevel="0" collapsed="false">
      <c r="A28" s="180"/>
      <c r="B28" s="184"/>
      <c r="C28" s="184"/>
      <c r="D28" s="106"/>
      <c r="E28" s="106"/>
      <c r="N28" s="218"/>
      <c r="O28" s="133"/>
      <c r="P28" s="134"/>
      <c r="Q28" s="134"/>
      <c r="R28" s="134"/>
      <c r="S28" s="134"/>
      <c r="T28" s="134"/>
      <c r="U28" s="135"/>
      <c r="V28" s="136"/>
      <c r="W28" s="215"/>
      <c r="X28" s="217"/>
    </row>
    <row r="29" customFormat="false" ht="15.75" hidden="false" customHeight="false" outlineLevel="0" collapsed="false">
      <c r="A29" s="106"/>
      <c r="B29" s="106"/>
      <c r="C29" s="106"/>
      <c r="D29" s="106"/>
      <c r="E29" s="106"/>
      <c r="N29" s="219"/>
      <c r="O29" s="198"/>
      <c r="P29" s="161"/>
      <c r="Q29" s="161"/>
      <c r="R29" s="161"/>
      <c r="S29" s="161"/>
      <c r="T29" s="161"/>
      <c r="U29" s="162"/>
      <c r="V29" s="163"/>
      <c r="W29" s="220"/>
      <c r="X29" s="221"/>
    </row>
    <row r="30" customFormat="false" ht="15" hidden="false" customHeight="false" outlineLevel="0" collapsed="false">
      <c r="A30" s="106"/>
      <c r="B30" s="106"/>
      <c r="C30" s="106"/>
      <c r="D30" s="106"/>
      <c r="E30" s="106"/>
    </row>
    <row r="31" customFormat="false" ht="15" hidden="false" customHeight="false" outlineLevel="0" collapsed="false">
      <c r="A31" s="182"/>
      <c r="B31" s="180"/>
      <c r="C31" s="106"/>
      <c r="D31" s="106"/>
      <c r="E31" s="106"/>
      <c r="M31" s="0" t="str">
        <f aca="false">'Summary Sheet'!C34</f>
        <v>Number of Beds  in Each Cluster</v>
      </c>
      <c r="N31" s="0" t="n">
        <f aca="false">'Summary Sheet'!D34</f>
        <v>3</v>
      </c>
      <c r="P31" s="0" t="n">
        <f aca="false">SUMIF($O$3:$O$29,$N31,P$3:P$29)</f>
        <v>0</v>
      </c>
      <c r="Q31" s="0" t="n">
        <f aca="false">SUMIF($O$3:$O$29,$N31,Q$3:Q$29)</f>
        <v>0</v>
      </c>
      <c r="R31" s="0" t="n">
        <f aca="false">SUMIF($O$3:$O$29,$N31,R$3:R$29)</f>
        <v>0</v>
      </c>
      <c r="S31" s="0" t="n">
        <f aca="false">SUMIF($O$3:$O$29,$N31,S$3:S$29)</f>
        <v>0</v>
      </c>
      <c r="T31" s="0" t="n">
        <f aca="false">SUMIF($O$3:$O$29,$N31,T$3:T$29)</f>
        <v>0</v>
      </c>
      <c r="U31" s="0" t="n">
        <f aca="false">SUMIF($O$3:$O$29,$N31,U$3:U$29)</f>
        <v>0</v>
      </c>
      <c r="V31" s="0" t="n">
        <f aca="false">SUMIF($O$3:$O$29,$N31,V$3:V$29)</f>
        <v>0</v>
      </c>
      <c r="W31" s="115" t="str">
        <f aca="false">IFERROR(V31/P31,"")</f>
        <v/>
      </c>
      <c r="X31" s="115" t="str">
        <f aca="false">IFERROR(V31/U31,"")</f>
        <v/>
      </c>
    </row>
    <row r="32" customFormat="false" ht="15" hidden="false" customHeight="false" outlineLevel="0" collapsed="false">
      <c r="A32" s="183"/>
      <c r="B32" s="184"/>
      <c r="C32" s="106"/>
      <c r="D32" s="106"/>
      <c r="E32" s="106"/>
      <c r="M32" s="0" t="n">
        <f aca="false">'Summary Sheet'!C35</f>
        <v>0</v>
      </c>
      <c r="N32" s="0" t="n">
        <f aca="false">'Summary Sheet'!D35</f>
        <v>4</v>
      </c>
      <c r="P32" s="0" t="n">
        <f aca="false">SUMIF($O$3:O30,N32,$P$3:$P$29)</f>
        <v>0</v>
      </c>
      <c r="Q32" s="0" t="n">
        <f aca="false">SUMIF($O$3:$O$29,$N32,Q$3:Q$29)</f>
        <v>0</v>
      </c>
      <c r="R32" s="0" t="n">
        <f aca="false">SUMIF($O$3:$O$29,$N32,R$3:R$29)</f>
        <v>0</v>
      </c>
      <c r="S32" s="0" t="n">
        <f aca="false">SUMIF($O$3:$O$29,$N32,S$3:S$29)</f>
        <v>0</v>
      </c>
      <c r="T32" s="0" t="n">
        <f aca="false">SUMIF($O$3:$O$29,$N32,T$3:T$29)</f>
        <v>0</v>
      </c>
      <c r="U32" s="0" t="n">
        <f aca="false">SUMIF($O$3:$O$29,$N32,U$3:U$29)</f>
        <v>0</v>
      </c>
      <c r="V32" s="0" t="n">
        <f aca="false">SUMIF($O$3:$O$29,$N32,V$3:V$29)</f>
        <v>0</v>
      </c>
      <c r="W32" s="115" t="str">
        <f aca="false">IFERROR(V32/P32,"")</f>
        <v/>
      </c>
      <c r="X32" s="115" t="str">
        <f aca="false">IFERROR(V32/U32,"")</f>
        <v/>
      </c>
    </row>
    <row r="33" customFormat="false" ht="15" hidden="false" customHeight="false" outlineLevel="0" collapsed="false">
      <c r="A33" s="106"/>
      <c r="B33" s="180"/>
      <c r="C33" s="180"/>
      <c r="D33" s="180"/>
      <c r="E33" s="180"/>
      <c r="M33" s="0" t="n">
        <f aca="false">'Summary Sheet'!C36</f>
        <v>0</v>
      </c>
      <c r="N33" s="0" t="n">
        <f aca="false">'Summary Sheet'!D36</f>
        <v>5</v>
      </c>
      <c r="P33" s="0" t="n">
        <f aca="false">SUMIF($O$3:O31,N33,$P$3:$P$29)</f>
        <v>0</v>
      </c>
      <c r="Q33" s="0" t="n">
        <f aca="false">SUMIF($O$3:$O$29,$N33,Q$3:Q$29)</f>
        <v>0</v>
      </c>
      <c r="R33" s="0" t="n">
        <f aca="false">SUMIF($O$3:$O$29,$N33,R$3:R$29)</f>
        <v>0</v>
      </c>
      <c r="S33" s="0" t="n">
        <f aca="false">SUMIF($O$3:$O$29,$N33,S$3:S$29)</f>
        <v>0</v>
      </c>
      <c r="T33" s="0" t="n">
        <f aca="false">SUMIF($O$3:$O$29,$N33,T$3:T$29)</f>
        <v>0</v>
      </c>
      <c r="U33" s="0" t="n">
        <f aca="false">SUMIF($O$3:$O$29,$N33,U$3:U$29)</f>
        <v>0</v>
      </c>
      <c r="V33" s="0" t="n">
        <f aca="false">SUMIF($O$3:$O$29,$N33,V$3:V$29)</f>
        <v>0</v>
      </c>
      <c r="W33" s="115" t="str">
        <f aca="false">IFERROR(V33/P33,"")</f>
        <v/>
      </c>
      <c r="X33" s="115" t="str">
        <f aca="false">IFERROR(V33/U33,"")</f>
        <v/>
      </c>
    </row>
    <row r="34" customFormat="false" ht="15" hidden="false" customHeight="false" outlineLevel="0" collapsed="false">
      <c r="A34" s="180"/>
      <c r="B34" s="184"/>
      <c r="C34" s="184"/>
      <c r="D34" s="184"/>
      <c r="E34" s="184"/>
      <c r="M34" s="0" t="n">
        <f aca="false">'Summary Sheet'!C37</f>
        <v>0</v>
      </c>
      <c r="N34" s="0" t="n">
        <f aca="false">'Summary Sheet'!D37</f>
        <v>6</v>
      </c>
      <c r="P34" s="0" t="n">
        <f aca="false">SUMIF($O$3:O32,N34,$P$3:$P$29)</f>
        <v>0</v>
      </c>
      <c r="Q34" s="0" t="n">
        <f aca="false">SUMIF($O$3:$O$29,$N34,Q$3:Q$29)</f>
        <v>0</v>
      </c>
      <c r="R34" s="0" t="n">
        <f aca="false">SUMIF($O$3:$O$29,$N34,R$3:R$29)</f>
        <v>0</v>
      </c>
      <c r="S34" s="0" t="n">
        <f aca="false">SUMIF($O$3:$O$29,$N34,S$3:S$29)</f>
        <v>0</v>
      </c>
      <c r="T34" s="0" t="n">
        <f aca="false">SUMIF($O$3:$O$29,$N34,T$3:T$29)</f>
        <v>0</v>
      </c>
      <c r="U34" s="0" t="n">
        <f aca="false">SUMIF($O$3:$O$29,$N34,U$3:U$29)</f>
        <v>0</v>
      </c>
      <c r="V34" s="0" t="n">
        <f aca="false">SUMIF($O$3:$O$29,$N34,V$3:V$29)</f>
        <v>0</v>
      </c>
      <c r="W34" s="115" t="str">
        <f aca="false">IFERROR(V34/P34,"")</f>
        <v/>
      </c>
      <c r="X34" s="222" t="str">
        <f aca="false">IFERROR(V34/U34,"")</f>
        <v/>
      </c>
    </row>
    <row r="35" customFormat="false" ht="15" hidden="false" customHeight="false" outlineLevel="0" collapsed="false">
      <c r="A35" s="180"/>
      <c r="B35" s="184"/>
      <c r="C35" s="184"/>
      <c r="D35" s="184"/>
      <c r="E35" s="184"/>
      <c r="M35" s="0" t="n">
        <f aca="false">'Summary Sheet'!C38</f>
        <v>0</v>
      </c>
      <c r="N35" s="0" t="n">
        <f aca="false">'Summary Sheet'!D38</f>
        <v>7</v>
      </c>
      <c r="P35" s="0" t="n">
        <f aca="false">SUMIF($O$3:O33,N35,$P$3:$P$29)</f>
        <v>0</v>
      </c>
      <c r="Q35" s="0" t="n">
        <f aca="false">SUMIF($O$3:$O$29,$N35,Q$3:Q$29)</f>
        <v>0</v>
      </c>
      <c r="R35" s="0" t="n">
        <f aca="false">SUMIF($O$3:$O$29,$N35,R$3:R$29)</f>
        <v>0</v>
      </c>
      <c r="S35" s="0" t="n">
        <f aca="false">SUMIF($O$3:$O$29,$N35,S$3:S$29)</f>
        <v>0</v>
      </c>
      <c r="T35" s="0" t="n">
        <f aca="false">SUMIF($O$3:$O$29,$N35,T$3:T$29)</f>
        <v>0</v>
      </c>
      <c r="U35" s="0" t="n">
        <f aca="false">SUMIF($O$3:$O$29,$N35,U$3:U$29)</f>
        <v>0</v>
      </c>
      <c r="V35" s="0" t="n">
        <f aca="false">SUMIF($O$3:$O$29,$N35,V$3:V$29)</f>
        <v>0</v>
      </c>
      <c r="W35" s="115" t="str">
        <f aca="false">IFERROR(V35/P35,"")</f>
        <v/>
      </c>
      <c r="X35" s="115" t="str">
        <f aca="false">IFERROR(V35/U35,"")</f>
        <v/>
      </c>
    </row>
    <row r="36" customFormat="false" ht="15" hidden="false" customHeight="false" outlineLevel="0" collapsed="false">
      <c r="A36" s="180"/>
      <c r="B36" s="184"/>
      <c r="C36" s="184"/>
      <c r="D36" s="184"/>
      <c r="E36" s="184"/>
      <c r="M36" s="0" t="n">
        <f aca="false">'Summary Sheet'!C39</f>
        <v>0</v>
      </c>
      <c r="N36" s="0" t="n">
        <f aca="false">'Summary Sheet'!D39</f>
        <v>8</v>
      </c>
      <c r="P36" s="0" t="n">
        <f aca="false">SUMIF($O$3:O34,N36,$P$3:$P$29)</f>
        <v>0</v>
      </c>
      <c r="Q36" s="0" t="n">
        <f aca="false">SUMIF($O$3:$O$29,$N36,Q$3:Q$29)</f>
        <v>0</v>
      </c>
      <c r="R36" s="0" t="n">
        <f aca="false">SUMIF($O$3:$O$29,$N36,R$3:R$29)</f>
        <v>0</v>
      </c>
      <c r="S36" s="0" t="n">
        <f aca="false">SUMIF($O$3:$O$29,$N36,S$3:S$29)</f>
        <v>0</v>
      </c>
      <c r="T36" s="0" t="n">
        <f aca="false">SUMIF($O$3:$O$29,$N36,T$3:T$29)</f>
        <v>0</v>
      </c>
      <c r="U36" s="0" t="n">
        <f aca="false">SUMIF($O$3:$O$29,$N36,U$3:U$29)</f>
        <v>0</v>
      </c>
      <c r="V36" s="0" t="n">
        <f aca="false">SUMIF($O$3:$O$29,$N36,V$3:V$29)</f>
        <v>0</v>
      </c>
      <c r="W36" s="115" t="str">
        <f aca="false">IFERROR(V36/P36,"")</f>
        <v/>
      </c>
      <c r="X36" s="115" t="str">
        <f aca="false">IFERROR(V36/U36,"")</f>
        <v/>
      </c>
    </row>
    <row r="37" customFormat="false" ht="15" hidden="false" customHeight="false" outlineLevel="0" collapsed="false">
      <c r="A37" s="180"/>
      <c r="B37" s="184"/>
      <c r="C37" s="184"/>
      <c r="D37" s="184"/>
      <c r="E37" s="184"/>
      <c r="M37" s="0" t="n">
        <f aca="false">'Summary Sheet'!C40</f>
        <v>0</v>
      </c>
      <c r="N37" s="0" t="n">
        <f aca="false">'Summary Sheet'!D40</f>
        <v>9</v>
      </c>
      <c r="P37" s="0" t="n">
        <f aca="false">SUMIF($O$3:O35,N37,$P$3:$P$29)</f>
        <v>0</v>
      </c>
      <c r="Q37" s="0" t="n">
        <f aca="false">SUMIF($O$3:$O$29,$N37,Q$3:Q$29)</f>
        <v>0</v>
      </c>
      <c r="R37" s="0" t="n">
        <f aca="false">SUMIF($O$3:$O$29,$N37,R$3:R$29)</f>
        <v>0</v>
      </c>
      <c r="S37" s="0" t="n">
        <f aca="false">SUMIF($O$3:$O$29,$N37,S$3:S$29)</f>
        <v>0</v>
      </c>
      <c r="T37" s="0" t="n">
        <f aca="false">SUMIF($O$3:$O$29,$N37,T$3:T$29)</f>
        <v>0</v>
      </c>
      <c r="U37" s="0" t="n">
        <f aca="false">SUMIF($O$3:$O$29,$N37,U$3:U$29)</f>
        <v>0</v>
      </c>
      <c r="V37" s="0" t="n">
        <f aca="false">SUMIF($O$3:$O$29,$N37,V$3:V$29)</f>
        <v>0</v>
      </c>
      <c r="W37" s="115" t="str">
        <f aca="false">IFERROR(V37/P37,"")</f>
        <v/>
      </c>
      <c r="X37" s="115" t="str">
        <f aca="false">IFERROR(V37/U37,"")</f>
        <v/>
      </c>
    </row>
    <row r="38" customFormat="false" ht="15" hidden="false" customHeight="false" outlineLevel="0" collapsed="false">
      <c r="A38" s="180"/>
      <c r="B38" s="184"/>
      <c r="C38" s="184"/>
      <c r="D38" s="184"/>
      <c r="E38" s="184"/>
      <c r="M38" s="0" t="n">
        <f aca="false">'Summary Sheet'!C41</f>
        <v>0</v>
      </c>
      <c r="N38" s="0" t="n">
        <f aca="false">'Summary Sheet'!D41</f>
        <v>10</v>
      </c>
      <c r="P38" s="0" t="n">
        <f aca="false">SUMIF($O$3:O36,N38,$P$3:$P$29)</f>
        <v>0</v>
      </c>
      <c r="Q38" s="0" t="n">
        <f aca="false">SUMIF($O$3:$O$29,$N38,Q$3:Q$29)</f>
        <v>0</v>
      </c>
      <c r="R38" s="0" t="n">
        <f aca="false">SUMIF($O$3:$O$29,$N38,R$3:R$29)</f>
        <v>0</v>
      </c>
      <c r="S38" s="0" t="n">
        <f aca="false">SUMIF($O$3:$O$29,$N38,S$3:S$29)</f>
        <v>0</v>
      </c>
      <c r="T38" s="0" t="n">
        <f aca="false">SUMIF($O$3:$O$29,$N38,T$3:T$29)</f>
        <v>0</v>
      </c>
      <c r="U38" s="0" t="n">
        <f aca="false">SUMIF($O$3:$O$29,$N38,U$3:U$29)</f>
        <v>0</v>
      </c>
      <c r="V38" s="0" t="n">
        <f aca="false">SUMIF($O$3:$O$29,$N38,V$3:V$29)</f>
        <v>0</v>
      </c>
      <c r="W38" s="115" t="str">
        <f aca="false">IFERROR(V38/P38,"")</f>
        <v/>
      </c>
      <c r="X38" s="115" t="str">
        <f aca="false">IFERROR(V38/U38,"")</f>
        <v/>
      </c>
    </row>
    <row r="39" customFormat="false" ht="15" hidden="false" customHeight="false" outlineLevel="0" collapsed="false">
      <c r="A39" s="180"/>
      <c r="B39" s="184"/>
      <c r="C39" s="184"/>
      <c r="D39" s="184"/>
      <c r="E39" s="184"/>
    </row>
    <row r="40" customFormat="false" ht="15" hidden="false" customHeight="false" outlineLevel="0" collapsed="false">
      <c r="A40" s="180"/>
      <c r="B40" s="184"/>
      <c r="C40" s="184"/>
      <c r="D40" s="184"/>
      <c r="E40" s="184"/>
    </row>
    <row r="41" customFormat="false" ht="15" hidden="false" customHeight="false" outlineLevel="0" collapsed="false">
      <c r="A41" s="106"/>
      <c r="B41" s="180"/>
      <c r="C41" s="180"/>
      <c r="D41" s="106"/>
      <c r="E41" s="106"/>
    </row>
    <row r="42" customFormat="false" ht="15" hidden="false" customHeight="false" outlineLevel="0" collapsed="false">
      <c r="A42" s="180"/>
      <c r="B42" s="184"/>
      <c r="C42" s="184"/>
      <c r="D42" s="106"/>
      <c r="E42" s="106"/>
    </row>
    <row r="43" customFormat="false" ht="15" hidden="false" customHeight="false" outlineLevel="0" collapsed="false">
      <c r="A43" s="180"/>
      <c r="B43" s="184"/>
      <c r="C43" s="184"/>
      <c r="D43" s="106"/>
      <c r="E43" s="106"/>
    </row>
  </sheetData>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colBreaks count="2" manualBreakCount="2">
    <brk id="6" man="true" max="65535" min="0"/>
    <brk id="12"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X4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L37" activeCellId="0" sqref="L37"/>
    </sheetView>
  </sheetViews>
  <sheetFormatPr defaultColWidth="8.96484375" defaultRowHeight="15" zeroHeight="false" outlineLevelRow="0" outlineLevelCol="0"/>
  <cols>
    <col collapsed="false" customWidth="true" hidden="false" outlineLevel="0" max="1" min="1" style="0" width="31.7"/>
    <col collapsed="false" customWidth="true" hidden="false" outlineLevel="0" max="3" min="3" style="0" width="20.13"/>
    <col collapsed="false" customWidth="true" hidden="false" outlineLevel="0" max="4" min="4" style="0" width="26.28"/>
    <col collapsed="false" customWidth="true" hidden="false" outlineLevel="0" max="5" min="5" style="0" width="16.99"/>
    <col collapsed="false" customWidth="true" hidden="false" outlineLevel="0" max="8" min="8" style="0" width="10.85"/>
    <col collapsed="false" customWidth="true" hidden="false" outlineLevel="0" max="9" min="9" style="0" width="9.7"/>
    <col collapsed="false" customWidth="true" hidden="false" outlineLevel="0" max="10" min="10" style="0" width="7.7"/>
    <col collapsed="false" customWidth="true" hidden="false" outlineLevel="0" max="11" min="11" style="0" width="73.7"/>
    <col collapsed="false" customWidth="true" hidden="false" outlineLevel="0" max="12" min="12" style="0" width="14.14"/>
    <col collapsed="false" customWidth="true" hidden="false" outlineLevel="0" max="13" min="13" style="0" width="6.56"/>
    <col collapsed="false" customWidth="true" hidden="false" outlineLevel="0" max="14" min="14" style="0" width="23.7"/>
  </cols>
  <sheetData>
    <row r="1" customFormat="false" ht="15.75" hidden="false" customHeight="false" outlineLevel="0" collapsed="false">
      <c r="A1" s="116" t="s">
        <v>54</v>
      </c>
      <c r="B1" s="117"/>
      <c r="C1" s="116"/>
      <c r="D1" s="205"/>
    </row>
    <row r="2" customFormat="false" ht="135" hidden="false" customHeight="false" outlineLevel="0" collapsed="false">
      <c r="A2" s="101" t="s">
        <v>198</v>
      </c>
      <c r="B2" s="117"/>
      <c r="C2" s="101"/>
      <c r="D2" s="205"/>
      <c r="N2" s="118"/>
      <c r="O2" s="189" t="str">
        <f aca="false">' City Side Phase 1'!O2</f>
        <v>Size of Cluster</v>
      </c>
      <c r="P2" s="189" t="str">
        <f aca="false">' City Side Phase 1'!P2</f>
        <v>No. of Beds</v>
      </c>
      <c r="Q2" s="189" t="str">
        <f aca="false">' City Side Phase 1'!Q2</f>
        <v>No. Of Clusters</v>
      </c>
      <c r="R2" s="189" t="str">
        <f aca="false">' City Side Phase 1'!R2</f>
        <v>No. of Kitchen / Living Areas</v>
      </c>
      <c r="S2" s="189" t="str">
        <f aca="false">' City Side Phase 1'!S2</f>
        <v>Size of Kitchen l Living Areas (sqm)</v>
      </c>
      <c r="T2" s="189" t="str">
        <f aca="false">' City Side Phase 1'!T2</f>
        <v>Number of Accessible Bedrooms</v>
      </c>
      <c r="U2" s="189" t="str">
        <f aca="false">' City Side Phase 1'!U2</f>
        <v>Number of Bedrooms not Counting Accessible</v>
      </c>
      <c r="V2" s="189" t="str">
        <f aca="false">' City Side Phase 1'!V2</f>
        <v>Overall Area of Kitchen / Living (sqm)</v>
      </c>
      <c r="W2" s="189" t="str">
        <f aca="false">' City Side Phase 1'!W2</f>
        <v>Av. Area of K/L Per Bedroom for All Units (sqm)</v>
      </c>
      <c r="X2" s="190" t="str">
        <f aca="false">' City Side Phase 1'!X2</f>
        <v>Av. Area of K/L Per bedroom not counting Accessible Units (sqm)</v>
      </c>
    </row>
    <row r="3" customFormat="false" ht="15" hidden="false" customHeight="false" outlineLevel="0" collapsed="false">
      <c r="A3" s="116" t="s">
        <v>65</v>
      </c>
      <c r="B3" s="101" t="n">
        <v>298</v>
      </c>
      <c r="C3" s="116"/>
      <c r="D3" s="101"/>
      <c r="N3" s="211" t="s">
        <v>192</v>
      </c>
      <c r="O3" s="126" t="n">
        <f aca="false">P3/Q3</f>
        <v>5.16287878787879</v>
      </c>
      <c r="P3" s="127" t="n">
        <f aca="false">B9</f>
        <v>1363</v>
      </c>
      <c r="Q3" s="127" t="n">
        <f aca="false">B7</f>
        <v>264</v>
      </c>
      <c r="R3" s="127" t="n">
        <f aca="false">B17</f>
        <v>264</v>
      </c>
      <c r="S3" s="127" t="n">
        <f aca="false">C17</f>
        <v>20</v>
      </c>
      <c r="T3" s="127" t="n">
        <v>0</v>
      </c>
      <c r="U3" s="128" t="n">
        <f aca="false">P3-T3</f>
        <v>1363</v>
      </c>
      <c r="V3" s="129" t="n">
        <f aca="false">R3*S3</f>
        <v>5280</v>
      </c>
      <c r="W3" s="212" t="n">
        <f aca="false">V3/P3</f>
        <v>3.87380777696258</v>
      </c>
      <c r="X3" s="213" t="n">
        <f aca="false">V3/U3</f>
        <v>3.87380777696258</v>
      </c>
    </row>
    <row r="4" customFormat="false" ht="15" hidden="false" customHeight="false" outlineLevel="0" collapsed="false">
      <c r="N4" s="214"/>
      <c r="O4" s="133"/>
      <c r="P4" s="134"/>
      <c r="Q4" s="134"/>
      <c r="R4" s="134"/>
      <c r="S4" s="134"/>
      <c r="T4" s="134"/>
      <c r="U4" s="135"/>
      <c r="V4" s="136"/>
      <c r="W4" s="215"/>
      <c r="X4" s="216"/>
    </row>
    <row r="5" customFormat="false" ht="15" hidden="false" customHeight="false" outlineLevel="0" collapsed="false">
      <c r="K5" s="141" t="str">
        <f aca="false">'Summary Sheet'!C6</f>
        <v>General Communal Area</v>
      </c>
      <c r="L5" s="142" t="n">
        <f aca="false">B3</f>
        <v>298</v>
      </c>
      <c r="N5" s="214"/>
      <c r="O5" s="133"/>
      <c r="P5" s="134"/>
      <c r="Q5" s="134"/>
      <c r="R5" s="134"/>
      <c r="S5" s="134"/>
      <c r="T5" s="134"/>
      <c r="U5" s="135"/>
      <c r="V5" s="136"/>
      <c r="W5" s="215"/>
      <c r="X5" s="217"/>
    </row>
    <row r="6" customFormat="false" ht="15" hidden="false" customHeight="false" outlineLevel="0" collapsed="false">
      <c r="A6" s="139" t="s">
        <v>67</v>
      </c>
      <c r="B6" s="116" t="s">
        <v>68</v>
      </c>
      <c r="C6" s="117"/>
      <c r="D6" s="117"/>
      <c r="E6" s="117"/>
      <c r="G6" s="116" t="s">
        <v>69</v>
      </c>
      <c r="H6" s="116" t="s">
        <v>68</v>
      </c>
      <c r="I6" s="116" t="s">
        <v>70</v>
      </c>
      <c r="K6" s="141" t="str">
        <f aca="false">'Summary Sheet'!C7</f>
        <v>Kitchen / Dining / Living Area (Shared Internal Area)</v>
      </c>
      <c r="L6" s="142" t="n">
        <f aca="false">(B17*C17)</f>
        <v>5280</v>
      </c>
      <c r="N6" s="214"/>
      <c r="O6" s="133"/>
      <c r="P6" s="134"/>
      <c r="Q6" s="134"/>
      <c r="R6" s="134"/>
      <c r="S6" s="134"/>
      <c r="T6" s="134"/>
      <c r="U6" s="135"/>
      <c r="V6" s="136"/>
      <c r="W6" s="215"/>
      <c r="X6" s="217"/>
    </row>
    <row r="7" customFormat="false" ht="15" hidden="false" customHeight="false" outlineLevel="0" collapsed="false">
      <c r="A7" s="143" t="s">
        <v>199</v>
      </c>
      <c r="B7" s="144" t="n">
        <v>264</v>
      </c>
      <c r="C7" s="117"/>
      <c r="D7" s="117"/>
      <c r="E7" s="117"/>
      <c r="G7" s="116" t="s">
        <v>72</v>
      </c>
      <c r="H7" s="145" t="n">
        <v>380</v>
      </c>
      <c r="I7" s="145" t="n">
        <v>28</v>
      </c>
      <c r="K7" s="141" t="str">
        <f aca="false">'Summary Sheet'!C8</f>
        <v>Total Communal Area</v>
      </c>
      <c r="L7" s="147" t="n">
        <f aca="false">SUM(L5:L6)</f>
        <v>5578</v>
      </c>
      <c r="N7" s="214"/>
      <c r="O7" s="133"/>
      <c r="P7" s="134"/>
      <c r="Q7" s="134"/>
      <c r="R7" s="134"/>
      <c r="S7" s="134"/>
      <c r="T7" s="134"/>
      <c r="U7" s="135"/>
      <c r="V7" s="136"/>
      <c r="W7" s="215"/>
      <c r="X7" s="217"/>
    </row>
    <row r="8" customFormat="false" ht="15" hidden="false" customHeight="false" outlineLevel="0" collapsed="false">
      <c r="A8" s="117"/>
      <c r="B8" s="116" t="s">
        <v>68</v>
      </c>
      <c r="C8" s="116" t="s">
        <v>73</v>
      </c>
      <c r="D8" s="116" t="s">
        <v>74</v>
      </c>
      <c r="E8" s="116" t="s">
        <v>75</v>
      </c>
      <c r="G8" s="116" t="s">
        <v>76</v>
      </c>
      <c r="H8" s="145" t="n">
        <v>10</v>
      </c>
      <c r="I8" s="145" t="n">
        <v>33</v>
      </c>
      <c r="K8" s="141"/>
      <c r="L8" s="142"/>
      <c r="N8" s="214"/>
      <c r="O8" s="133"/>
      <c r="P8" s="134"/>
      <c r="Q8" s="134"/>
      <c r="R8" s="134"/>
      <c r="S8" s="134"/>
      <c r="T8" s="134"/>
      <c r="U8" s="135"/>
      <c r="V8" s="136"/>
      <c r="W8" s="215"/>
      <c r="X8" s="217"/>
    </row>
    <row r="9" customFormat="false" ht="15" hidden="false" customHeight="false" outlineLevel="0" collapsed="false">
      <c r="A9" s="116" t="s">
        <v>77</v>
      </c>
      <c r="B9" s="4" t="n">
        <f aca="false">SUM(B10:B15)</f>
        <v>1363</v>
      </c>
      <c r="D9" s="144"/>
      <c r="E9" s="144"/>
      <c r="G9" s="116" t="s">
        <v>78</v>
      </c>
      <c r="H9" s="145"/>
      <c r="I9" s="145"/>
      <c r="K9" s="141"/>
      <c r="L9" s="142"/>
      <c r="N9" s="214"/>
      <c r="O9" s="133"/>
      <c r="P9" s="134"/>
      <c r="Q9" s="134"/>
      <c r="R9" s="134"/>
      <c r="S9" s="134"/>
      <c r="T9" s="134"/>
      <c r="U9" s="135"/>
      <c r="V9" s="136"/>
      <c r="W9" s="215"/>
      <c r="X9" s="217"/>
    </row>
    <row r="10" customFormat="false" ht="15" hidden="false" customHeight="false" outlineLevel="0" collapsed="false">
      <c r="A10" s="116" t="s">
        <v>79</v>
      </c>
      <c r="B10" s="223" t="n">
        <v>1314</v>
      </c>
      <c r="C10" s="158" t="n">
        <v>12.5</v>
      </c>
      <c r="D10" s="158"/>
      <c r="E10" s="158"/>
      <c r="G10" s="116" t="s">
        <v>80</v>
      </c>
      <c r="H10" s="145"/>
      <c r="I10" s="145"/>
      <c r="K10" s="141" t="str">
        <f aca="false">'Summary Sheet'!C10</f>
        <v>Number of Bedrooms (cluster &amp; studio) (non Accessible)</v>
      </c>
      <c r="L10" s="116" t="n">
        <f aca="false">B10+B11+H7+H8</f>
        <v>1753</v>
      </c>
      <c r="N10" s="214"/>
      <c r="O10" s="133"/>
      <c r="P10" s="134"/>
      <c r="Q10" s="134"/>
      <c r="R10" s="134"/>
      <c r="S10" s="134"/>
      <c r="T10" s="134"/>
      <c r="U10" s="135"/>
      <c r="V10" s="136"/>
      <c r="W10" s="215"/>
      <c r="X10" s="217"/>
    </row>
    <row r="11" customFormat="false" ht="15" hidden="false" customHeight="false" outlineLevel="0" collapsed="false">
      <c r="A11" s="116" t="s">
        <v>81</v>
      </c>
      <c r="B11" s="158" t="n">
        <v>49</v>
      </c>
      <c r="C11" s="158" t="n">
        <v>16.5</v>
      </c>
      <c r="D11" s="158"/>
      <c r="E11" s="158"/>
      <c r="G11" s="116" t="s">
        <v>82</v>
      </c>
      <c r="H11" s="145"/>
      <c r="I11" s="145"/>
      <c r="K11" s="141" t="str">
        <f aca="false">'Summary Sheet'!C11</f>
        <v>Total Area of Bedrooms (cluster &amp; studio) (non Accessible)</v>
      </c>
      <c r="L11" s="142" t="n">
        <f aca="false">(B10*C10)+(B11*C11)+(H7*I7)+(H8*I8)</f>
        <v>28203.5</v>
      </c>
      <c r="N11" s="214"/>
      <c r="O11" s="133"/>
      <c r="P11" s="134"/>
      <c r="Q11" s="134"/>
      <c r="R11" s="134"/>
      <c r="S11" s="134"/>
      <c r="T11" s="134"/>
      <c r="U11" s="136"/>
      <c r="V11" s="136"/>
      <c r="W11" s="215"/>
      <c r="X11" s="217"/>
    </row>
    <row r="12" customFormat="false" ht="15" hidden="false" customHeight="false" outlineLevel="0" collapsed="false">
      <c r="A12" s="116" t="s">
        <v>83</v>
      </c>
      <c r="B12" s="144"/>
      <c r="C12" s="144"/>
      <c r="D12" s="144"/>
      <c r="E12" s="144"/>
      <c r="G12" s="116" t="s">
        <v>84</v>
      </c>
      <c r="H12" s="145"/>
      <c r="I12" s="145"/>
      <c r="K12" s="141" t="str">
        <f aca="false">'Summary Sheet'!C12</f>
        <v>Average size of Bedroom (cluster &amp; studio) (non Accessible)</v>
      </c>
      <c r="L12" s="147" t="n">
        <f aca="false">L11/L10</f>
        <v>16.0887050770108</v>
      </c>
      <c r="N12" s="214"/>
      <c r="O12" s="133"/>
      <c r="P12" s="134"/>
      <c r="Q12" s="134"/>
      <c r="R12" s="134"/>
      <c r="S12" s="134"/>
      <c r="T12" s="134"/>
      <c r="U12" s="135"/>
      <c r="V12" s="136"/>
      <c r="W12" s="215"/>
      <c r="X12" s="217"/>
    </row>
    <row r="13" customFormat="false" ht="15" hidden="false" customHeight="false" outlineLevel="0" collapsed="false">
      <c r="A13" s="116" t="s">
        <v>85</v>
      </c>
      <c r="B13" s="144"/>
      <c r="C13" s="144"/>
      <c r="D13" s="144"/>
      <c r="E13" s="144"/>
      <c r="G13" s="116" t="s">
        <v>86</v>
      </c>
      <c r="H13" s="145"/>
      <c r="I13" s="145"/>
      <c r="K13" s="141"/>
      <c r="L13" s="147"/>
      <c r="N13" s="214"/>
      <c r="O13" s="133"/>
      <c r="P13" s="134"/>
      <c r="Q13" s="134"/>
      <c r="R13" s="134"/>
      <c r="S13" s="134"/>
      <c r="T13" s="134"/>
      <c r="U13" s="135"/>
      <c r="V13" s="136"/>
      <c r="W13" s="215"/>
      <c r="X13" s="217"/>
    </row>
    <row r="14" customFormat="false" ht="15" hidden="false" customHeight="false" outlineLevel="0" collapsed="false">
      <c r="A14" s="116" t="s">
        <v>87</v>
      </c>
      <c r="B14" s="144"/>
      <c r="C14" s="144"/>
      <c r="D14" s="144"/>
      <c r="E14" s="144"/>
      <c r="G14" s="116" t="s">
        <v>88</v>
      </c>
      <c r="H14" s="145"/>
      <c r="I14" s="145"/>
      <c r="K14" s="141" t="str">
        <f aca="false">'Summary Sheet'!C14</f>
        <v>Number of Cluster Bedrooms (non Accessible)</v>
      </c>
      <c r="L14" s="151" t="n">
        <f aca="false">B10+B11</f>
        <v>1363</v>
      </c>
      <c r="N14" s="214"/>
      <c r="O14" s="133"/>
      <c r="P14" s="134"/>
      <c r="Q14" s="134"/>
      <c r="R14" s="134"/>
      <c r="S14" s="134"/>
      <c r="T14" s="134"/>
      <c r="U14" s="135"/>
      <c r="V14" s="136"/>
      <c r="W14" s="215"/>
      <c r="X14" s="217"/>
    </row>
    <row r="15" customFormat="false" ht="15" hidden="false" customHeight="false" outlineLevel="0" collapsed="false">
      <c r="A15" s="116" t="s">
        <v>89</v>
      </c>
      <c r="B15" s="144"/>
      <c r="C15" s="144"/>
      <c r="D15" s="144"/>
      <c r="E15" s="144"/>
      <c r="G15" s="116" t="s">
        <v>90</v>
      </c>
      <c r="H15" s="145"/>
      <c r="I15" s="145"/>
      <c r="K15" s="141" t="str">
        <f aca="false">'Summary Sheet'!C15</f>
        <v>Total Area of Cluster Bedrooms (non Accessible)</v>
      </c>
      <c r="L15" s="116" t="n">
        <f aca="false">(B10*C10)+(B11*C11)</f>
        <v>17233.5</v>
      </c>
      <c r="N15" s="214"/>
      <c r="O15" s="133"/>
      <c r="P15" s="134"/>
      <c r="Q15" s="134"/>
      <c r="R15" s="134"/>
      <c r="S15" s="134"/>
      <c r="T15" s="134"/>
      <c r="U15" s="135"/>
      <c r="V15" s="136"/>
      <c r="W15" s="215"/>
      <c r="X15" s="217"/>
    </row>
    <row r="16" customFormat="false" ht="15" hidden="false" customHeight="false" outlineLevel="0" collapsed="false">
      <c r="A16" s="117"/>
      <c r="B16" s="116" t="s">
        <v>68</v>
      </c>
      <c r="C16" s="116" t="s">
        <v>70</v>
      </c>
      <c r="D16" s="117"/>
      <c r="E16" s="117"/>
      <c r="G16" s="116" t="s">
        <v>91</v>
      </c>
      <c r="H16" s="145"/>
      <c r="I16" s="145"/>
      <c r="K16" s="141" t="str">
        <f aca="false">'Summary Sheet'!C16</f>
        <v>Average Size of Cluster Bedroom (non Accessible)</v>
      </c>
      <c r="L16" s="153" t="n">
        <f aca="false">L15/L14</f>
        <v>12.6438004402054</v>
      </c>
      <c r="N16" s="214"/>
      <c r="O16" s="133"/>
      <c r="P16" s="134"/>
      <c r="Q16" s="134"/>
      <c r="R16" s="134"/>
      <c r="S16" s="134"/>
      <c r="T16" s="134"/>
      <c r="U16" s="135"/>
      <c r="V16" s="136"/>
      <c r="W16" s="215"/>
      <c r="X16" s="217"/>
    </row>
    <row r="17" customFormat="false" ht="15" hidden="false" customHeight="false" outlineLevel="0" collapsed="false">
      <c r="A17" s="116" t="s">
        <v>92</v>
      </c>
      <c r="B17" s="144" t="n">
        <v>264</v>
      </c>
      <c r="C17" s="144" t="n">
        <v>20</v>
      </c>
      <c r="D17" s="117"/>
      <c r="E17" s="117"/>
      <c r="G17" s="116" t="s">
        <v>93</v>
      </c>
      <c r="H17" s="145"/>
      <c r="I17" s="145"/>
      <c r="K17" s="141"/>
      <c r="L17" s="154"/>
      <c r="N17" s="214"/>
      <c r="O17" s="133"/>
      <c r="P17" s="134"/>
      <c r="Q17" s="134"/>
      <c r="R17" s="134"/>
      <c r="S17" s="134"/>
      <c r="T17" s="134"/>
      <c r="U17" s="135"/>
      <c r="V17" s="136"/>
      <c r="W17" s="215"/>
      <c r="X17" s="217"/>
    </row>
    <row r="18" customFormat="false" ht="15" hidden="false" customHeight="false" outlineLevel="0" collapsed="false">
      <c r="A18" s="116" t="s">
        <v>94</v>
      </c>
      <c r="B18" s="144"/>
      <c r="C18" s="144"/>
      <c r="D18" s="117"/>
      <c r="E18" s="117"/>
      <c r="G18" s="116" t="s">
        <v>95</v>
      </c>
      <c r="H18" s="145"/>
      <c r="I18" s="145"/>
      <c r="K18" s="141" t="str">
        <f aca="false">'Summary Sheet'!C18</f>
        <v>Number of Studio Bedspaces (non Accessible)</v>
      </c>
      <c r="L18" s="151" t="n">
        <f aca="false">H7+H8</f>
        <v>390</v>
      </c>
      <c r="N18" s="214"/>
      <c r="O18" s="133"/>
      <c r="P18" s="134"/>
      <c r="Q18" s="134"/>
      <c r="R18" s="134"/>
      <c r="S18" s="134"/>
      <c r="T18" s="134"/>
      <c r="U18" s="135"/>
      <c r="V18" s="136"/>
      <c r="W18" s="215"/>
      <c r="X18" s="217"/>
    </row>
    <row r="19" customFormat="false" ht="15" hidden="false" customHeight="false" outlineLevel="0" collapsed="false">
      <c r="K19" s="141" t="str">
        <f aca="false">'Summary Sheet'!C19</f>
        <v>Total Area of Studio Bedspace (non Accessible)</v>
      </c>
      <c r="L19" s="151" t="n">
        <f aca="false">(H7*I7)+(H8*I8)</f>
        <v>10970</v>
      </c>
      <c r="N19" s="214"/>
      <c r="O19" s="133"/>
      <c r="P19" s="134"/>
      <c r="Q19" s="134"/>
      <c r="R19" s="134"/>
      <c r="S19" s="134"/>
      <c r="T19" s="134"/>
      <c r="U19" s="135"/>
      <c r="V19" s="136"/>
      <c r="W19" s="215"/>
      <c r="X19" s="217"/>
    </row>
    <row r="20" customFormat="false" ht="15" hidden="false" customHeight="false" outlineLevel="0" collapsed="false">
      <c r="K20" s="141" t="str">
        <f aca="false">'Summary Sheet'!C20</f>
        <v>Average Size of Studio Bedspaces (non Accessible)</v>
      </c>
      <c r="L20" s="155" t="n">
        <f aca="false">L19/L18</f>
        <v>28.1282051282051</v>
      </c>
      <c r="N20" s="214"/>
      <c r="O20" s="133"/>
      <c r="P20" s="134"/>
      <c r="Q20" s="134"/>
      <c r="R20" s="134"/>
      <c r="S20" s="134"/>
      <c r="T20" s="134"/>
      <c r="U20" s="135"/>
      <c r="V20" s="136"/>
      <c r="W20" s="215"/>
      <c r="X20" s="217"/>
    </row>
    <row r="21" customFormat="false" ht="15" hidden="false" customHeight="false" outlineLevel="0" collapsed="false">
      <c r="A21" s="139" t="s">
        <v>67</v>
      </c>
      <c r="B21" s="116" t="s">
        <v>68</v>
      </c>
      <c r="C21" s="117"/>
      <c r="D21" s="117"/>
      <c r="E21" s="117"/>
      <c r="K21" s="141"/>
      <c r="L21" s="142"/>
      <c r="N21" s="214"/>
      <c r="O21" s="133"/>
      <c r="P21" s="134"/>
      <c r="Q21" s="134"/>
      <c r="R21" s="134"/>
      <c r="S21" s="134"/>
      <c r="T21" s="134"/>
      <c r="U21" s="135"/>
      <c r="V21" s="136"/>
      <c r="W21" s="215"/>
      <c r="X21" s="217"/>
    </row>
    <row r="22" customFormat="false" ht="15" hidden="false" customHeight="false" outlineLevel="0" collapsed="false">
      <c r="A22" s="143"/>
      <c r="B22" s="144"/>
      <c r="C22" s="117"/>
      <c r="D22" s="117"/>
      <c r="E22" s="117"/>
      <c r="K22" s="116" t="str">
        <f aca="false">'Summary Sheet'!C24</f>
        <v>Total Number of Bedrooms Inc Accessible</v>
      </c>
      <c r="L22" s="116" t="n">
        <f aca="false">L10</f>
        <v>1753</v>
      </c>
      <c r="N22" s="214"/>
      <c r="O22" s="133"/>
      <c r="P22" s="134"/>
      <c r="Q22" s="134"/>
      <c r="R22" s="134"/>
      <c r="S22" s="134"/>
      <c r="T22" s="134"/>
      <c r="U22" s="135"/>
      <c r="V22" s="136"/>
      <c r="W22" s="215"/>
      <c r="X22" s="217"/>
    </row>
    <row r="23" customFormat="false" ht="15" hidden="false" customHeight="false" outlineLevel="0" collapsed="false">
      <c r="A23" s="117"/>
      <c r="B23" s="116" t="s">
        <v>68</v>
      </c>
      <c r="C23" s="116" t="s">
        <v>73</v>
      </c>
      <c r="D23" s="116" t="s">
        <v>74</v>
      </c>
      <c r="E23" s="116" t="s">
        <v>75</v>
      </c>
      <c r="K23" s="116" t="str">
        <f aca="false">'Summary Sheet'!C26</f>
        <v>Number of Accessible Bedrooms</v>
      </c>
      <c r="L23" s="116" t="n">
        <v>0</v>
      </c>
      <c r="N23" s="214"/>
      <c r="O23" s="133"/>
      <c r="P23" s="134"/>
      <c r="Q23" s="134"/>
      <c r="R23" s="134"/>
      <c r="S23" s="134"/>
      <c r="T23" s="134"/>
      <c r="U23" s="135"/>
      <c r="V23" s="136"/>
      <c r="W23" s="215"/>
      <c r="X23" s="217"/>
    </row>
    <row r="24" customFormat="false" ht="15" hidden="false" customHeight="false" outlineLevel="0" collapsed="false">
      <c r="A24" s="116" t="s">
        <v>77</v>
      </c>
      <c r="B24" s="144"/>
      <c r="C24" s="144"/>
      <c r="D24" s="144"/>
      <c r="E24" s="144"/>
      <c r="K24" s="193" t="str">
        <f aca="false">'Summary Sheet'!C27</f>
        <v>Average Size of Accessible Bedroom</v>
      </c>
      <c r="L24" s="201" t="n">
        <v>0</v>
      </c>
      <c r="N24" s="214"/>
      <c r="O24" s="133"/>
      <c r="P24" s="134"/>
      <c r="Q24" s="134"/>
      <c r="R24" s="134"/>
      <c r="S24" s="134"/>
      <c r="T24" s="134"/>
      <c r="U24" s="135"/>
      <c r="V24" s="136"/>
      <c r="W24" s="215"/>
      <c r="X24" s="217"/>
    </row>
    <row r="25" customFormat="false" ht="15" hidden="false" customHeight="false" outlineLevel="0" collapsed="false">
      <c r="A25" s="116" t="s">
        <v>79</v>
      </c>
      <c r="B25" s="144"/>
      <c r="C25" s="144"/>
      <c r="D25" s="144"/>
      <c r="E25" s="144"/>
      <c r="K25" s="195"/>
      <c r="L25" s="196"/>
      <c r="N25" s="214"/>
      <c r="O25" s="133"/>
      <c r="P25" s="134"/>
      <c r="Q25" s="134"/>
      <c r="R25" s="134"/>
      <c r="S25" s="134"/>
      <c r="T25" s="134"/>
      <c r="U25" s="135"/>
      <c r="V25" s="136"/>
      <c r="W25" s="215"/>
      <c r="X25" s="217"/>
    </row>
    <row r="26" customFormat="false" ht="15" hidden="false" customHeight="false" outlineLevel="0" collapsed="false">
      <c r="A26" s="116" t="s">
        <v>81</v>
      </c>
      <c r="B26" s="144"/>
      <c r="C26" s="144"/>
      <c r="D26" s="144"/>
      <c r="E26" s="144"/>
      <c r="K26" s="157"/>
      <c r="L26" s="157"/>
      <c r="N26" s="214"/>
      <c r="O26" s="133"/>
      <c r="P26" s="134"/>
      <c r="Q26" s="134"/>
      <c r="R26" s="134"/>
      <c r="S26" s="134"/>
      <c r="T26" s="134"/>
      <c r="U26" s="135"/>
      <c r="V26" s="136"/>
      <c r="W26" s="215"/>
      <c r="X26" s="217"/>
    </row>
    <row r="27" customFormat="false" ht="15" hidden="false" customHeight="false" outlineLevel="0" collapsed="false">
      <c r="A27" s="116" t="s">
        <v>83</v>
      </c>
      <c r="B27" s="144"/>
      <c r="C27" s="144"/>
      <c r="D27" s="144"/>
      <c r="E27" s="144"/>
      <c r="N27" s="214"/>
      <c r="O27" s="133"/>
      <c r="P27" s="134"/>
      <c r="Q27" s="134"/>
      <c r="R27" s="134"/>
      <c r="S27" s="134"/>
      <c r="T27" s="134"/>
      <c r="U27" s="135"/>
      <c r="V27" s="136"/>
      <c r="W27" s="215"/>
      <c r="X27" s="217"/>
    </row>
    <row r="28" customFormat="false" ht="15" hidden="false" customHeight="false" outlineLevel="0" collapsed="false">
      <c r="A28" s="116" t="s">
        <v>85</v>
      </c>
      <c r="B28" s="144"/>
      <c r="C28" s="144"/>
      <c r="D28" s="144"/>
      <c r="E28" s="144"/>
      <c r="N28" s="214"/>
      <c r="O28" s="133"/>
      <c r="P28" s="134"/>
      <c r="Q28" s="134"/>
      <c r="R28" s="134"/>
      <c r="S28" s="134"/>
      <c r="T28" s="134"/>
      <c r="U28" s="135"/>
      <c r="V28" s="136"/>
      <c r="W28" s="215"/>
      <c r="X28" s="217"/>
    </row>
    <row r="29" customFormat="false" ht="15" hidden="false" customHeight="false" outlineLevel="0" collapsed="false">
      <c r="A29" s="116" t="s">
        <v>87</v>
      </c>
      <c r="B29" s="144"/>
      <c r="C29" s="144"/>
      <c r="D29" s="144"/>
      <c r="E29" s="144"/>
      <c r="N29" s="214"/>
      <c r="O29" s="133"/>
      <c r="P29" s="134"/>
      <c r="Q29" s="134"/>
      <c r="R29" s="134"/>
      <c r="S29" s="134"/>
      <c r="T29" s="134"/>
      <c r="U29" s="135"/>
      <c r="V29" s="136"/>
      <c r="W29" s="215"/>
      <c r="X29" s="217"/>
    </row>
    <row r="30" customFormat="false" ht="15" hidden="false" customHeight="false" outlineLevel="0" collapsed="false">
      <c r="A30" s="116" t="s">
        <v>89</v>
      </c>
      <c r="B30" s="144"/>
      <c r="C30" s="144"/>
      <c r="D30" s="144"/>
      <c r="E30" s="144"/>
      <c r="N30" s="214"/>
      <c r="O30" s="133"/>
      <c r="P30" s="134"/>
      <c r="Q30" s="134"/>
      <c r="R30" s="134"/>
      <c r="S30" s="134"/>
      <c r="T30" s="134"/>
      <c r="U30" s="135"/>
      <c r="V30" s="136"/>
      <c r="W30" s="215"/>
      <c r="X30" s="217"/>
    </row>
    <row r="31" customFormat="false" ht="15" hidden="false" customHeight="false" outlineLevel="0" collapsed="false">
      <c r="A31" s="117"/>
      <c r="B31" s="116" t="s">
        <v>68</v>
      </c>
      <c r="C31" s="116" t="s">
        <v>70</v>
      </c>
      <c r="D31" s="117"/>
      <c r="E31" s="117"/>
      <c r="N31" s="214"/>
      <c r="O31" s="133"/>
      <c r="P31" s="134"/>
      <c r="Q31" s="134"/>
      <c r="R31" s="134"/>
      <c r="S31" s="134"/>
      <c r="T31" s="134"/>
      <c r="U31" s="135"/>
      <c r="V31" s="136"/>
      <c r="W31" s="215"/>
      <c r="X31" s="217"/>
    </row>
    <row r="32" customFormat="false" ht="15" hidden="false" customHeight="false" outlineLevel="0" collapsed="false">
      <c r="A32" s="116" t="s">
        <v>92</v>
      </c>
      <c r="B32" s="144"/>
      <c r="C32" s="144"/>
      <c r="D32" s="117"/>
      <c r="E32" s="117"/>
      <c r="N32" s="214"/>
      <c r="O32" s="133"/>
      <c r="P32" s="134"/>
      <c r="Q32" s="134"/>
      <c r="R32" s="134"/>
      <c r="S32" s="134"/>
      <c r="T32" s="134"/>
      <c r="U32" s="135"/>
      <c r="V32" s="136"/>
      <c r="W32" s="215"/>
      <c r="X32" s="217"/>
    </row>
    <row r="33" customFormat="false" ht="15" hidden="false" customHeight="false" outlineLevel="0" collapsed="false">
      <c r="A33" s="116" t="s">
        <v>94</v>
      </c>
      <c r="B33" s="144"/>
      <c r="C33" s="144"/>
      <c r="D33" s="117"/>
      <c r="E33" s="117"/>
      <c r="N33" s="214"/>
      <c r="O33" s="133"/>
      <c r="P33" s="134"/>
      <c r="Q33" s="134"/>
      <c r="R33" s="134"/>
      <c r="S33" s="134"/>
      <c r="T33" s="134"/>
      <c r="U33" s="135"/>
      <c r="V33" s="136"/>
      <c r="W33" s="215"/>
      <c r="X33" s="217"/>
    </row>
    <row r="34" customFormat="false" ht="15" hidden="false" customHeight="false" outlineLevel="0" collapsed="false">
      <c r="N34" s="218"/>
      <c r="O34" s="133"/>
      <c r="P34" s="134"/>
      <c r="Q34" s="134"/>
      <c r="R34" s="134"/>
      <c r="S34" s="134"/>
      <c r="T34" s="134"/>
      <c r="U34" s="135"/>
      <c r="V34" s="136"/>
      <c r="W34" s="215"/>
      <c r="X34" s="217"/>
    </row>
    <row r="35" customFormat="false" ht="15.75" hidden="false" customHeight="false" outlineLevel="0" collapsed="false">
      <c r="N35" s="219"/>
      <c r="O35" s="198"/>
      <c r="P35" s="161"/>
      <c r="Q35" s="161"/>
      <c r="R35" s="161"/>
      <c r="S35" s="161"/>
      <c r="T35" s="161"/>
      <c r="U35" s="162"/>
      <c r="V35" s="163"/>
      <c r="W35" s="220"/>
      <c r="X35" s="221"/>
    </row>
    <row r="37" customFormat="false" ht="15" hidden="false" customHeight="false" outlineLevel="0" collapsed="false">
      <c r="N37" s="0" t="str">
        <f aca="false">'Summary Sheet'!C34</f>
        <v>Number of Beds  in Each Cluster</v>
      </c>
      <c r="O37" s="0" t="n">
        <f aca="false">'Summary Sheet'!D34</f>
        <v>3</v>
      </c>
      <c r="P37" s="0" t="n">
        <f aca="false">SUMIF($O$3:$O$35,$O37,P$3:P$35)</f>
        <v>0</v>
      </c>
      <c r="Q37" s="0" t="n">
        <f aca="false">SUMIF($O$3:$O$35,$O37,Q$3:Q$35)</f>
        <v>0</v>
      </c>
      <c r="R37" s="0" t="n">
        <f aca="false">SUMIF($O$3:$O$35,$O37,R$3:R$35)</f>
        <v>0</v>
      </c>
      <c r="S37" s="0" t="n">
        <f aca="false">SUMIF($O$3:$O$35,$O37,S$3:S$35)</f>
        <v>0</v>
      </c>
      <c r="T37" s="0" t="n">
        <f aca="false">SUMIF($O$3:$O$35,$O37,T$3:T$35)</f>
        <v>0</v>
      </c>
      <c r="U37" s="0" t="n">
        <f aca="false">SUMIF($O$3:$O$35,$O37,U$3:U$35)</f>
        <v>0</v>
      </c>
      <c r="V37" s="0" t="n">
        <f aca="false">SUMIF($O$3:$O$35,$O37,V$3:V$35)</f>
        <v>0</v>
      </c>
      <c r="W37" s="115" t="str">
        <f aca="false">IFERROR(V37/P37,"")</f>
        <v/>
      </c>
      <c r="X37" s="115" t="str">
        <f aca="false">IFERROR(V37/U37,"")</f>
        <v/>
      </c>
    </row>
    <row r="38" customFormat="false" ht="15" hidden="false" customHeight="false" outlineLevel="0" collapsed="false">
      <c r="N38" s="0" t="n">
        <f aca="false">'Summary Sheet'!C35</f>
        <v>0</v>
      </c>
      <c r="O38" s="0" t="n">
        <f aca="false">'Summary Sheet'!D35</f>
        <v>4</v>
      </c>
      <c r="P38" s="0" t="n">
        <f aca="false">SUMIF($O$3:O36,O38,$P$3:$P$35)</f>
        <v>0</v>
      </c>
      <c r="Q38" s="0" t="n">
        <f aca="false">SUMIF($O$3:$O$35,$O38,Q$3:Q$35)</f>
        <v>0</v>
      </c>
      <c r="R38" s="0" t="n">
        <f aca="false">SUMIF($O$3:$O$35,$O38,R$3:R$35)</f>
        <v>0</v>
      </c>
      <c r="S38" s="0" t="n">
        <f aca="false">SUMIF($O$3:$O$35,$O38,S$3:S$35)</f>
        <v>0</v>
      </c>
      <c r="T38" s="0" t="n">
        <f aca="false">SUMIF($O$3:$O$35,$O38,T$3:T$35)</f>
        <v>0</v>
      </c>
      <c r="U38" s="0" t="n">
        <f aca="false">SUMIF($O$3:$O$35,$O38,U$3:U$35)</f>
        <v>0</v>
      </c>
      <c r="V38" s="0" t="n">
        <f aca="false">SUMIF($O$3:$O$35,$O38,V$3:V$35)</f>
        <v>0</v>
      </c>
      <c r="W38" s="115" t="str">
        <f aca="false">IFERROR(V38/P38,"")</f>
        <v/>
      </c>
      <c r="X38" s="115" t="str">
        <f aca="false">IFERROR(V38/U38,"")</f>
        <v/>
      </c>
    </row>
    <row r="39" customFormat="false" ht="15" hidden="false" customHeight="false" outlineLevel="0" collapsed="false">
      <c r="N39" s="0" t="n">
        <f aca="false">'Summary Sheet'!C36</f>
        <v>0</v>
      </c>
      <c r="O39" s="0" t="n">
        <f aca="false">'Summary Sheet'!D36</f>
        <v>5</v>
      </c>
      <c r="P39" s="0" t="n">
        <f aca="false">SUMIF($O$3:O36,O39,$P$3:$P$35)</f>
        <v>0</v>
      </c>
      <c r="Q39" s="0" t="n">
        <f aca="false">SUMIF($O$3:$O$35,$O39,Q$3:Q$35)</f>
        <v>0</v>
      </c>
      <c r="R39" s="0" t="n">
        <f aca="false">SUMIF($O$3:$O$35,$O39,R$3:R$35)</f>
        <v>0</v>
      </c>
      <c r="S39" s="0" t="n">
        <f aca="false">SUMIF($O$3:$O$35,$O39,S$3:S$35)</f>
        <v>0</v>
      </c>
      <c r="T39" s="0" t="n">
        <f aca="false">SUMIF($O$3:$O$35,$O39,T$3:T$35)</f>
        <v>0</v>
      </c>
      <c r="U39" s="0" t="n">
        <f aca="false">SUMIF($O$3:$O$35,$O39,U$3:U$35)</f>
        <v>0</v>
      </c>
      <c r="V39" s="0" t="n">
        <f aca="false">SUMIF($O$3:$O$35,$O39,V$3:V$35)</f>
        <v>0</v>
      </c>
      <c r="W39" s="115" t="str">
        <f aca="false">IFERROR(V39/P39,"")</f>
        <v/>
      </c>
      <c r="X39" s="115" t="str">
        <f aca="false">IFERROR(V39/U39,"")</f>
        <v/>
      </c>
    </row>
    <row r="40" customFormat="false" ht="15" hidden="false" customHeight="false" outlineLevel="0" collapsed="false">
      <c r="N40" s="0" t="n">
        <f aca="false">'Summary Sheet'!C37</f>
        <v>0</v>
      </c>
      <c r="O40" s="0" t="n">
        <f aca="false">'Summary Sheet'!D37</f>
        <v>6</v>
      </c>
      <c r="P40" s="0" t="n">
        <f aca="false">SUMIF($O$3:O36,O40,$P$3:$P$35)</f>
        <v>0</v>
      </c>
      <c r="Q40" s="0" t="n">
        <f aca="false">SUMIF($O$3:$O$35,$O40,Q$3:Q$35)</f>
        <v>0</v>
      </c>
      <c r="R40" s="0" t="n">
        <f aca="false">SUMIF($O$3:$O$35,$O40,R$3:R$35)</f>
        <v>0</v>
      </c>
      <c r="S40" s="0" t="n">
        <f aca="false">SUMIF($O$3:$O$35,$O40,S$3:S$35)</f>
        <v>0</v>
      </c>
      <c r="T40" s="0" t="n">
        <f aca="false">SUMIF($O$3:$O$35,$O40,T$3:T$35)</f>
        <v>0</v>
      </c>
      <c r="U40" s="0" t="n">
        <f aca="false">SUMIF($O$3:$O$35,$O40,U$3:U$35)</f>
        <v>0</v>
      </c>
      <c r="V40" s="0" t="n">
        <f aca="false">SUMIF($O$3:$O$35,$O40,V$3:V$35)</f>
        <v>0</v>
      </c>
      <c r="W40" s="115" t="str">
        <f aca="false">IFERROR(V40/P40,"")</f>
        <v/>
      </c>
      <c r="X40" s="222" t="str">
        <f aca="false">IFERROR(V40/U40,"")</f>
        <v/>
      </c>
    </row>
    <row r="41" customFormat="false" ht="15" hidden="false" customHeight="false" outlineLevel="0" collapsed="false">
      <c r="N41" s="0" t="n">
        <f aca="false">'Summary Sheet'!C38</f>
        <v>0</v>
      </c>
      <c r="O41" s="0" t="n">
        <f aca="false">'Summary Sheet'!D38</f>
        <v>7</v>
      </c>
      <c r="P41" s="0" t="n">
        <f aca="false">SUMIF($O$3:O36,O41,$P$3:$P$35)</f>
        <v>0</v>
      </c>
      <c r="Q41" s="0" t="n">
        <f aca="false">SUMIF($O$3:$O$35,$O41,Q$3:Q$35)</f>
        <v>0</v>
      </c>
      <c r="R41" s="0" t="n">
        <f aca="false">SUMIF($O$3:$O$35,$O41,R$3:R$35)</f>
        <v>0</v>
      </c>
      <c r="S41" s="0" t="n">
        <f aca="false">SUMIF($O$3:$O$35,$O41,S$3:S$35)</f>
        <v>0</v>
      </c>
      <c r="T41" s="0" t="n">
        <f aca="false">SUMIF($O$3:$O$35,$O41,T$3:T$35)</f>
        <v>0</v>
      </c>
      <c r="U41" s="0" t="n">
        <f aca="false">SUMIF($O$3:$O$35,$O41,U$3:U$35)</f>
        <v>0</v>
      </c>
      <c r="V41" s="0" t="n">
        <f aca="false">SUMIF($O$3:$O$35,$O41,V$3:V$35)</f>
        <v>0</v>
      </c>
      <c r="W41" s="115" t="str">
        <f aca="false">IFERROR(V41/P41,"")</f>
        <v/>
      </c>
      <c r="X41" s="115" t="str">
        <f aca="false">IFERROR(V41/U41,"")</f>
        <v/>
      </c>
    </row>
    <row r="42" customFormat="false" ht="15" hidden="false" customHeight="false" outlineLevel="0" collapsed="false">
      <c r="N42" s="0" t="n">
        <f aca="false">'Summary Sheet'!C39</f>
        <v>0</v>
      </c>
      <c r="O42" s="0" t="n">
        <f aca="false">'Summary Sheet'!D39</f>
        <v>8</v>
      </c>
      <c r="P42" s="0" t="n">
        <f aca="false">SUMIF($O$3:O36,O42,$P$3:$P$35)</f>
        <v>0</v>
      </c>
      <c r="Q42" s="0" t="n">
        <f aca="false">SUMIF($O$3:$O$35,$O42,Q$3:Q$35)</f>
        <v>0</v>
      </c>
      <c r="R42" s="0" t="n">
        <f aca="false">SUMIF($O$3:$O$35,$O42,R$3:R$35)</f>
        <v>0</v>
      </c>
      <c r="S42" s="0" t="n">
        <f aca="false">SUMIF($O$3:$O$35,$O42,S$3:S$35)</f>
        <v>0</v>
      </c>
      <c r="T42" s="0" t="n">
        <f aca="false">SUMIF($O$3:$O$35,$O42,T$3:T$35)</f>
        <v>0</v>
      </c>
      <c r="U42" s="0" t="n">
        <f aca="false">SUMIF($O$3:$O$35,$O42,U$3:U$35)</f>
        <v>0</v>
      </c>
      <c r="V42" s="0" t="n">
        <f aca="false">SUMIF($O$3:$O$35,$O42,V$3:V$35)</f>
        <v>0</v>
      </c>
      <c r="W42" s="115" t="str">
        <f aca="false">IFERROR(V42/P42,"")</f>
        <v/>
      </c>
      <c r="X42" s="115" t="str">
        <f aca="false">IFERROR(V42/U42,"")</f>
        <v/>
      </c>
    </row>
    <row r="43" customFormat="false" ht="15" hidden="false" customHeight="false" outlineLevel="0" collapsed="false">
      <c r="N43" s="0" t="n">
        <f aca="false">'Summary Sheet'!C40</f>
        <v>0</v>
      </c>
      <c r="O43" s="0" t="n">
        <f aca="false">'Summary Sheet'!D40</f>
        <v>9</v>
      </c>
      <c r="P43" s="0" t="n">
        <f aca="false">SUMIF($O$3:O36,O43,$P$3:$P$35)</f>
        <v>0</v>
      </c>
      <c r="Q43" s="0" t="n">
        <f aca="false">SUMIF($O$3:$O$35,$O43,Q$3:Q$35)</f>
        <v>0</v>
      </c>
      <c r="R43" s="0" t="n">
        <f aca="false">SUMIF($O$3:$O$35,$O43,R$3:R$35)</f>
        <v>0</v>
      </c>
      <c r="S43" s="0" t="n">
        <f aca="false">SUMIF($O$3:$O$35,$O43,S$3:S$35)</f>
        <v>0</v>
      </c>
      <c r="T43" s="0" t="n">
        <f aca="false">SUMIF($O$3:$O$35,$O43,T$3:T$35)</f>
        <v>0</v>
      </c>
      <c r="U43" s="0" t="n">
        <f aca="false">SUMIF($O$3:$O$35,$O43,U$3:U$35)</f>
        <v>0</v>
      </c>
      <c r="V43" s="0" t="n">
        <f aca="false">SUMIF($O$3:$O$35,$O43,V$3:V$35)</f>
        <v>0</v>
      </c>
      <c r="W43" s="115" t="str">
        <f aca="false">IFERROR(V43/P43,"")</f>
        <v/>
      </c>
      <c r="X43" s="115" t="str">
        <f aca="false">IFERROR(V43/U43,"")</f>
        <v/>
      </c>
    </row>
    <row r="44" customFormat="false" ht="15" hidden="false" customHeight="false" outlineLevel="0" collapsed="false">
      <c r="N44" s="0" t="n">
        <f aca="false">'Summary Sheet'!C41</f>
        <v>0</v>
      </c>
      <c r="O44" s="0" t="n">
        <f aca="false">'Summary Sheet'!D41</f>
        <v>10</v>
      </c>
      <c r="P44" s="0" t="n">
        <f aca="false">SUMIF($O$3:O36,O44,$P$3:$P$35)</f>
        <v>0</v>
      </c>
      <c r="Q44" s="0" t="n">
        <f aca="false">SUMIF($O$3:$O$35,$O44,Q$3:Q$35)</f>
        <v>0</v>
      </c>
      <c r="R44" s="0" t="n">
        <f aca="false">SUMIF($O$3:$O$35,$O44,R$3:R$35)</f>
        <v>0</v>
      </c>
      <c r="S44" s="0" t="n">
        <f aca="false">SUMIF($O$3:$O$35,$O44,S$3:S$35)</f>
        <v>0</v>
      </c>
      <c r="T44" s="0" t="n">
        <f aca="false">SUMIF($O$3:$O$35,$O44,T$3:T$35)</f>
        <v>0</v>
      </c>
      <c r="U44" s="0" t="n">
        <f aca="false">SUMIF($O$3:$O$35,$O44,U$3:U$35)</f>
        <v>0</v>
      </c>
      <c r="V44" s="0" t="n">
        <f aca="false">SUMIF($O$3:$O$35,$O44,V$3:V$35)</f>
        <v>0</v>
      </c>
      <c r="W44" s="115" t="str">
        <f aca="false">IFERROR(V44/P44,"")</f>
        <v/>
      </c>
      <c r="X44" s="115" t="str">
        <f aca="false">IFERROR(V44/U44,"")</f>
        <v/>
      </c>
    </row>
  </sheetData>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colBreaks count="1" manualBreakCount="1">
    <brk id="6"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X8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X2" activeCellId="0" sqref="O2:X2"/>
    </sheetView>
  </sheetViews>
  <sheetFormatPr defaultColWidth="8.96484375" defaultRowHeight="15" zeroHeight="false" outlineLevelRow="0" outlineLevelCol="0"/>
  <cols>
    <col collapsed="false" customWidth="true" hidden="false" outlineLevel="0" max="1" min="1" style="0" width="32.41"/>
    <col collapsed="false" customWidth="true" hidden="false" outlineLevel="0" max="2" min="2" style="0" width="7.56"/>
    <col collapsed="false" customWidth="true" hidden="false" outlineLevel="0" max="3" min="3" style="0" width="20.13"/>
    <col collapsed="false" customWidth="true" hidden="false" outlineLevel="0" max="4" min="4" style="0" width="26.28"/>
    <col collapsed="false" customWidth="true" hidden="false" outlineLevel="0" max="5" min="5" style="0" width="16.99"/>
    <col collapsed="false" customWidth="true" hidden="false" outlineLevel="0" max="8" min="8" style="0" width="9.28"/>
    <col collapsed="false" customWidth="true" hidden="false" outlineLevel="0" max="10" min="9" style="0" width="7.99"/>
    <col collapsed="false" customWidth="true" hidden="false" outlineLevel="0" max="11" min="11" style="0" width="73.7"/>
    <col collapsed="false" customWidth="true" hidden="false" outlineLevel="0" max="12" min="12" style="0" width="11.99"/>
    <col collapsed="false" customWidth="true" hidden="false" outlineLevel="0" max="14" min="14" style="0" width="24.56"/>
  </cols>
  <sheetData>
    <row r="1" customFormat="false" ht="15.75" hidden="false" customHeight="false" outlineLevel="0" collapsed="false">
      <c r="A1" s="116" t="s">
        <v>54</v>
      </c>
      <c r="B1" s="117"/>
    </row>
    <row r="2" customFormat="false" ht="135" hidden="false" customHeight="false" outlineLevel="0" collapsed="false">
      <c r="A2" s="101" t="s">
        <v>22</v>
      </c>
      <c r="B2" s="117"/>
      <c r="N2" s="118"/>
      <c r="O2" s="189" t="str">
        <f aca="false">' City Side Phase 1'!O2</f>
        <v>Size of Cluster</v>
      </c>
      <c r="P2" s="189" t="str">
        <f aca="false">' City Side Phase 1'!P2</f>
        <v>No. of Beds</v>
      </c>
      <c r="Q2" s="189" t="str">
        <f aca="false">' City Side Phase 1'!Q2</f>
        <v>No. Of Clusters</v>
      </c>
      <c r="R2" s="189" t="str">
        <f aca="false">' City Side Phase 1'!R2</f>
        <v>No. of Kitchen / Living Areas</v>
      </c>
      <c r="S2" s="189" t="str">
        <f aca="false">' City Side Phase 1'!S2</f>
        <v>Size of Kitchen l Living Areas (sqm)</v>
      </c>
      <c r="T2" s="189" t="str">
        <f aca="false">' City Side Phase 1'!T2</f>
        <v>Number of Accessible Bedrooms</v>
      </c>
      <c r="U2" s="189" t="str">
        <f aca="false">' City Side Phase 1'!U2</f>
        <v>Number of Bedrooms not Counting Accessible</v>
      </c>
      <c r="V2" s="189" t="str">
        <f aca="false">' City Side Phase 1'!V2</f>
        <v>Overall Area of Kitchen / Living (sqm)</v>
      </c>
      <c r="W2" s="189" t="str">
        <f aca="false">' City Side Phase 1'!W2</f>
        <v>Av. Area of K/L Per Bedroom for All Units (sqm)</v>
      </c>
      <c r="X2" s="190" t="str">
        <f aca="false">' City Side Phase 1'!X2</f>
        <v>Av. Area of K/L Per bedroom not counting Accessible Units (sqm)</v>
      </c>
    </row>
    <row r="3" customFormat="false" ht="15" hidden="false" customHeight="false" outlineLevel="0" collapsed="false">
      <c r="A3" s="116" t="s">
        <v>65</v>
      </c>
      <c r="B3" s="101" t="n">
        <v>333</v>
      </c>
      <c r="N3" s="211" t="s">
        <v>192</v>
      </c>
      <c r="O3" s="126" t="n">
        <f aca="false">P3/Q3</f>
        <v>6.84905660377359</v>
      </c>
      <c r="P3" s="127" t="n">
        <f aca="false">B8</f>
        <v>363</v>
      </c>
      <c r="Q3" s="127" t="n">
        <f aca="false">B6</f>
        <v>53</v>
      </c>
      <c r="R3" s="127" t="n">
        <f aca="false">B16</f>
        <v>53</v>
      </c>
      <c r="S3" s="127" t="n">
        <f aca="false">C16</f>
        <v>35</v>
      </c>
      <c r="T3" s="127" t="n">
        <f aca="false">B10</f>
        <v>10</v>
      </c>
      <c r="U3" s="128" t="n">
        <f aca="false">P3-T3</f>
        <v>353</v>
      </c>
      <c r="V3" s="129" t="n">
        <f aca="false">R3*S3</f>
        <v>1855</v>
      </c>
      <c r="W3" s="212" t="n">
        <f aca="false">V3/P3</f>
        <v>5.11019283746557</v>
      </c>
      <c r="X3" s="213" t="n">
        <f aca="false">V3/U3</f>
        <v>5.25495750708215</v>
      </c>
    </row>
    <row r="4" customFormat="false" ht="15" hidden="false" customHeight="false" outlineLevel="0" collapsed="false">
      <c r="N4" s="214"/>
      <c r="O4" s="133"/>
      <c r="P4" s="134"/>
      <c r="Q4" s="134"/>
      <c r="R4" s="134"/>
      <c r="S4" s="134"/>
      <c r="T4" s="134"/>
      <c r="U4" s="135"/>
      <c r="V4" s="136"/>
      <c r="W4" s="215"/>
      <c r="X4" s="216"/>
    </row>
    <row r="5" customFormat="false" ht="15" hidden="false" customHeight="false" outlineLevel="0" collapsed="false">
      <c r="A5" s="139" t="s">
        <v>67</v>
      </c>
      <c r="B5" s="116" t="s">
        <v>68</v>
      </c>
      <c r="C5" s="117"/>
      <c r="D5" s="117"/>
      <c r="E5" s="117"/>
      <c r="G5" s="116" t="s">
        <v>69</v>
      </c>
      <c r="H5" s="116" t="s">
        <v>68</v>
      </c>
      <c r="I5" s="116" t="s">
        <v>70</v>
      </c>
      <c r="K5" s="141" t="str">
        <f aca="false">'Summary Sheet'!C6</f>
        <v>General Communal Area</v>
      </c>
      <c r="L5" s="142" t="n">
        <f aca="false">B3</f>
        <v>333</v>
      </c>
      <c r="N5" s="214"/>
      <c r="O5" s="133"/>
      <c r="P5" s="134"/>
      <c r="Q5" s="134"/>
      <c r="R5" s="134"/>
      <c r="S5" s="134"/>
      <c r="T5" s="134"/>
      <c r="U5" s="135"/>
      <c r="V5" s="136"/>
      <c r="W5" s="215"/>
      <c r="X5" s="217"/>
    </row>
    <row r="6" customFormat="false" ht="15" hidden="false" customHeight="false" outlineLevel="0" collapsed="false">
      <c r="A6" s="143" t="s">
        <v>200</v>
      </c>
      <c r="B6" s="144" t="n">
        <v>53</v>
      </c>
      <c r="C6" s="117"/>
      <c r="D6" s="117"/>
      <c r="E6" s="117"/>
      <c r="G6" s="116" t="s">
        <v>72</v>
      </c>
      <c r="H6" s="145" t="n">
        <v>28</v>
      </c>
      <c r="I6" s="145" t="n">
        <v>28</v>
      </c>
      <c r="K6" s="141" t="str">
        <f aca="false">'Summary Sheet'!C7</f>
        <v>Kitchen / Dining / Living Area (Shared Internal Area)</v>
      </c>
      <c r="L6" s="142" t="n">
        <f aca="false">(B16*C16)</f>
        <v>1855</v>
      </c>
      <c r="N6" s="214"/>
      <c r="O6" s="133"/>
      <c r="P6" s="134"/>
      <c r="Q6" s="134"/>
      <c r="R6" s="134"/>
      <c r="S6" s="134"/>
      <c r="T6" s="134"/>
      <c r="U6" s="135"/>
      <c r="V6" s="136"/>
      <c r="W6" s="215"/>
      <c r="X6" s="217"/>
    </row>
    <row r="7" customFormat="false" ht="15" hidden="false" customHeight="false" outlineLevel="0" collapsed="false">
      <c r="A7" s="117"/>
      <c r="B7" s="116" t="s">
        <v>68</v>
      </c>
      <c r="C7" s="116" t="s">
        <v>73</v>
      </c>
      <c r="D7" s="116" t="s">
        <v>74</v>
      </c>
      <c r="E7" s="116" t="s">
        <v>75</v>
      </c>
      <c r="G7" s="116" t="s">
        <v>76</v>
      </c>
      <c r="H7" s="145" t="n">
        <v>1</v>
      </c>
      <c r="I7" s="145" t="n">
        <v>30</v>
      </c>
      <c r="K7" s="141" t="str">
        <f aca="false">'Summary Sheet'!C8</f>
        <v>Total Communal Area</v>
      </c>
      <c r="L7" s="147" t="n">
        <f aca="false">SUM(L5:L6)</f>
        <v>2188</v>
      </c>
      <c r="N7" s="214"/>
      <c r="O7" s="133"/>
      <c r="P7" s="134"/>
      <c r="Q7" s="134"/>
      <c r="R7" s="134"/>
      <c r="S7" s="134"/>
      <c r="T7" s="134"/>
      <c r="U7" s="135"/>
      <c r="V7" s="136"/>
      <c r="W7" s="215"/>
      <c r="X7" s="217"/>
    </row>
    <row r="8" customFormat="false" ht="15" hidden="false" customHeight="false" outlineLevel="0" collapsed="false">
      <c r="A8" s="116" t="s">
        <v>77</v>
      </c>
      <c r="B8" s="144" t="n">
        <v>363</v>
      </c>
      <c r="C8" s="144"/>
      <c r="D8" s="144"/>
      <c r="E8" s="144"/>
      <c r="G8" s="116" t="s">
        <v>78</v>
      </c>
      <c r="H8" s="145"/>
      <c r="I8" s="145"/>
      <c r="K8" s="141"/>
      <c r="L8" s="142"/>
      <c r="N8" s="214"/>
      <c r="O8" s="133"/>
      <c r="P8" s="134"/>
      <c r="Q8" s="134"/>
      <c r="R8" s="134"/>
      <c r="S8" s="134"/>
      <c r="T8" s="134"/>
      <c r="U8" s="135"/>
      <c r="V8" s="136"/>
      <c r="W8" s="215"/>
      <c r="X8" s="217"/>
    </row>
    <row r="9" customFormat="false" ht="15" hidden="false" customHeight="false" outlineLevel="0" collapsed="false">
      <c r="A9" s="116" t="s">
        <v>79</v>
      </c>
      <c r="B9" s="144" t="n">
        <v>353</v>
      </c>
      <c r="C9" s="144" t="n">
        <v>14</v>
      </c>
      <c r="D9" s="144"/>
      <c r="E9" s="144"/>
      <c r="G9" s="116" t="s">
        <v>80</v>
      </c>
      <c r="H9" s="145"/>
      <c r="I9" s="145"/>
      <c r="K9" s="141"/>
      <c r="L9" s="142"/>
      <c r="N9" s="214"/>
      <c r="O9" s="133"/>
      <c r="P9" s="134"/>
      <c r="Q9" s="134"/>
      <c r="R9" s="134"/>
      <c r="S9" s="134"/>
      <c r="T9" s="134"/>
      <c r="U9" s="135"/>
      <c r="V9" s="136"/>
      <c r="W9" s="215"/>
      <c r="X9" s="217"/>
    </row>
    <row r="10" customFormat="false" ht="15" hidden="false" customHeight="false" outlineLevel="0" collapsed="false">
      <c r="A10" s="116" t="s">
        <v>81</v>
      </c>
      <c r="B10" s="144" t="n">
        <v>10</v>
      </c>
      <c r="C10" s="144" t="n">
        <v>21</v>
      </c>
      <c r="D10" s="144"/>
      <c r="E10" s="144" t="s">
        <v>98</v>
      </c>
      <c r="G10" s="116" t="s">
        <v>82</v>
      </c>
      <c r="H10" s="145"/>
      <c r="I10" s="145"/>
      <c r="K10" s="141" t="str">
        <f aca="false">'Summary Sheet'!C10</f>
        <v>Number of Bedrooms (cluster &amp; studio) (non Accessible)</v>
      </c>
      <c r="L10" s="116" t="n">
        <f aca="false">B9+H6+H7</f>
        <v>382</v>
      </c>
      <c r="N10" s="214"/>
      <c r="O10" s="133"/>
      <c r="P10" s="134"/>
      <c r="Q10" s="134"/>
      <c r="R10" s="134"/>
      <c r="S10" s="134"/>
      <c r="T10" s="134"/>
      <c r="U10" s="135"/>
      <c r="V10" s="136"/>
      <c r="W10" s="215"/>
      <c r="X10" s="217"/>
    </row>
    <row r="11" customFormat="false" ht="15" hidden="false" customHeight="false" outlineLevel="0" collapsed="false">
      <c r="A11" s="116" t="s">
        <v>83</v>
      </c>
      <c r="B11" s="144"/>
      <c r="C11" s="144"/>
      <c r="D11" s="144"/>
      <c r="E11" s="144"/>
      <c r="G11" s="116" t="s">
        <v>84</v>
      </c>
      <c r="H11" s="145"/>
      <c r="I11" s="145"/>
      <c r="K11" s="141" t="str">
        <f aca="false">'Summary Sheet'!C11</f>
        <v>Total Area of Bedrooms (cluster &amp; studio) (non Accessible)</v>
      </c>
      <c r="L11" s="142" t="n">
        <f aca="false">(B9*C9)+(H6*I6)+(H7*I7)</f>
        <v>5756</v>
      </c>
      <c r="N11" s="214"/>
      <c r="O11" s="133"/>
      <c r="P11" s="134"/>
      <c r="Q11" s="134"/>
      <c r="R11" s="134"/>
      <c r="S11" s="134"/>
      <c r="T11" s="134"/>
      <c r="U11" s="136"/>
      <c r="V11" s="136"/>
      <c r="W11" s="215"/>
      <c r="X11" s="217"/>
    </row>
    <row r="12" customFormat="false" ht="15" hidden="false" customHeight="false" outlineLevel="0" collapsed="false">
      <c r="A12" s="116" t="s">
        <v>85</v>
      </c>
      <c r="B12" s="144"/>
      <c r="C12" s="144"/>
      <c r="D12" s="144"/>
      <c r="E12" s="144"/>
      <c r="G12" s="116" t="s">
        <v>86</v>
      </c>
      <c r="H12" s="145"/>
      <c r="I12" s="145"/>
      <c r="K12" s="141" t="str">
        <f aca="false">'Summary Sheet'!C12</f>
        <v>Average size of Bedroom (cluster &amp; studio) (non Accessible)</v>
      </c>
      <c r="L12" s="147" t="n">
        <f aca="false">L11/L10</f>
        <v>15.0680628272251</v>
      </c>
      <c r="N12" s="214"/>
      <c r="O12" s="133"/>
      <c r="P12" s="134"/>
      <c r="Q12" s="134"/>
      <c r="R12" s="134"/>
      <c r="S12" s="134"/>
      <c r="T12" s="134"/>
      <c r="U12" s="135"/>
      <c r="V12" s="136"/>
      <c r="W12" s="215"/>
      <c r="X12" s="217"/>
    </row>
    <row r="13" customFormat="false" ht="15" hidden="false" customHeight="false" outlineLevel="0" collapsed="false">
      <c r="A13" s="116" t="s">
        <v>87</v>
      </c>
      <c r="B13" s="144"/>
      <c r="C13" s="144"/>
      <c r="D13" s="144"/>
      <c r="E13" s="144"/>
      <c r="G13" s="116" t="s">
        <v>88</v>
      </c>
      <c r="H13" s="145"/>
      <c r="I13" s="145"/>
      <c r="K13" s="141"/>
      <c r="L13" s="147"/>
      <c r="N13" s="214"/>
      <c r="O13" s="133"/>
      <c r="P13" s="134"/>
      <c r="Q13" s="134"/>
      <c r="R13" s="134"/>
      <c r="S13" s="134"/>
      <c r="T13" s="134"/>
      <c r="U13" s="135"/>
      <c r="V13" s="136"/>
      <c r="W13" s="215"/>
      <c r="X13" s="217"/>
    </row>
    <row r="14" customFormat="false" ht="15" hidden="false" customHeight="false" outlineLevel="0" collapsed="false">
      <c r="A14" s="116" t="s">
        <v>89</v>
      </c>
      <c r="B14" s="144"/>
      <c r="C14" s="144"/>
      <c r="D14" s="144"/>
      <c r="E14" s="144"/>
      <c r="G14" s="116" t="s">
        <v>90</v>
      </c>
      <c r="H14" s="145"/>
      <c r="I14" s="145"/>
      <c r="K14" s="141" t="str">
        <f aca="false">'Summary Sheet'!C14</f>
        <v>Number of Cluster Bedrooms (non Accessible)</v>
      </c>
      <c r="L14" s="151" t="n">
        <f aca="false">B9</f>
        <v>353</v>
      </c>
      <c r="N14" s="214"/>
      <c r="O14" s="133"/>
      <c r="P14" s="134"/>
      <c r="Q14" s="134"/>
      <c r="R14" s="134"/>
      <c r="S14" s="134"/>
      <c r="T14" s="134"/>
      <c r="U14" s="135"/>
      <c r="V14" s="136"/>
      <c r="W14" s="215"/>
      <c r="X14" s="217"/>
    </row>
    <row r="15" customFormat="false" ht="15" hidden="false" customHeight="false" outlineLevel="0" collapsed="false">
      <c r="A15" s="117"/>
      <c r="B15" s="116" t="s">
        <v>68</v>
      </c>
      <c r="C15" s="116" t="s">
        <v>70</v>
      </c>
      <c r="D15" s="117"/>
      <c r="E15" s="117"/>
      <c r="G15" s="116" t="s">
        <v>91</v>
      </c>
      <c r="H15" s="145"/>
      <c r="I15" s="145"/>
      <c r="K15" s="141" t="str">
        <f aca="false">'Summary Sheet'!C15</f>
        <v>Total Area of Cluster Bedrooms (non Accessible)</v>
      </c>
      <c r="L15" s="116" t="n">
        <f aca="false">B9*C9</f>
        <v>4942</v>
      </c>
      <c r="N15" s="214"/>
      <c r="O15" s="133"/>
      <c r="P15" s="134"/>
      <c r="Q15" s="134"/>
      <c r="R15" s="134"/>
      <c r="S15" s="134"/>
      <c r="T15" s="134"/>
      <c r="U15" s="135"/>
      <c r="V15" s="136"/>
      <c r="W15" s="215"/>
      <c r="X15" s="217"/>
    </row>
    <row r="16" customFormat="false" ht="15" hidden="false" customHeight="false" outlineLevel="0" collapsed="false">
      <c r="A16" s="116" t="s">
        <v>92</v>
      </c>
      <c r="B16" s="158" t="n">
        <v>53</v>
      </c>
      <c r="C16" s="144" t="n">
        <v>35</v>
      </c>
      <c r="D16" s="117"/>
      <c r="E16" s="117"/>
      <c r="G16" s="116" t="s">
        <v>93</v>
      </c>
      <c r="H16" s="145"/>
      <c r="I16" s="145"/>
      <c r="K16" s="141" t="str">
        <f aca="false">'Summary Sheet'!C16</f>
        <v>Average Size of Cluster Bedroom (non Accessible)</v>
      </c>
      <c r="L16" s="153" t="n">
        <f aca="false">L15/L14</f>
        <v>14</v>
      </c>
      <c r="N16" s="214"/>
      <c r="O16" s="133"/>
      <c r="P16" s="134"/>
      <c r="Q16" s="134"/>
      <c r="R16" s="134"/>
      <c r="S16" s="134"/>
      <c r="T16" s="134"/>
      <c r="U16" s="135"/>
      <c r="V16" s="136"/>
      <c r="W16" s="215"/>
      <c r="X16" s="217"/>
    </row>
    <row r="17" customFormat="false" ht="15" hidden="false" customHeight="false" outlineLevel="0" collapsed="false">
      <c r="A17" s="116" t="s">
        <v>94</v>
      </c>
      <c r="B17" s="144"/>
      <c r="C17" s="144"/>
      <c r="D17" s="117"/>
      <c r="E17" s="117"/>
      <c r="G17" s="116" t="s">
        <v>95</v>
      </c>
      <c r="H17" s="145"/>
      <c r="I17" s="145"/>
      <c r="K17" s="141"/>
      <c r="L17" s="154"/>
      <c r="N17" s="214"/>
      <c r="O17" s="133"/>
      <c r="P17" s="134"/>
      <c r="Q17" s="134"/>
      <c r="R17" s="134"/>
      <c r="S17" s="134"/>
      <c r="T17" s="134"/>
      <c r="U17" s="135"/>
      <c r="V17" s="136"/>
      <c r="W17" s="215"/>
      <c r="X17" s="217"/>
    </row>
    <row r="18" customFormat="false" ht="15" hidden="false" customHeight="false" outlineLevel="0" collapsed="false">
      <c r="K18" s="141" t="str">
        <f aca="false">'Summary Sheet'!C18</f>
        <v>Number of Studio Bedspaces (non Accessible)</v>
      </c>
      <c r="L18" s="151" t="n">
        <f aca="false">H6+H7</f>
        <v>29</v>
      </c>
      <c r="N18" s="214"/>
      <c r="O18" s="133"/>
      <c r="P18" s="134"/>
      <c r="Q18" s="134"/>
      <c r="R18" s="134"/>
      <c r="S18" s="134"/>
      <c r="T18" s="134"/>
      <c r="U18" s="135"/>
      <c r="V18" s="136"/>
      <c r="W18" s="215"/>
      <c r="X18" s="217"/>
    </row>
    <row r="19" customFormat="false" ht="15" hidden="false" customHeight="false" outlineLevel="0" collapsed="false">
      <c r="K19" s="141" t="str">
        <f aca="false">'Summary Sheet'!C19</f>
        <v>Total Area of Studio Bedspace (non Accessible)</v>
      </c>
      <c r="L19" s="151" t="n">
        <f aca="false">(H6*I6)+(H7*I7)</f>
        <v>814</v>
      </c>
      <c r="N19" s="214"/>
      <c r="O19" s="133"/>
      <c r="P19" s="134"/>
      <c r="Q19" s="134"/>
      <c r="R19" s="134"/>
      <c r="S19" s="134"/>
      <c r="T19" s="134"/>
      <c r="U19" s="135"/>
      <c r="V19" s="136"/>
      <c r="W19" s="215"/>
      <c r="X19" s="217"/>
    </row>
    <row r="20" customFormat="false" ht="15" hidden="false" customHeight="false" outlineLevel="0" collapsed="false">
      <c r="K20" s="141" t="str">
        <f aca="false">'Summary Sheet'!C20</f>
        <v>Average Size of Studio Bedspaces (non Accessible)</v>
      </c>
      <c r="L20" s="155" t="n">
        <f aca="false">L19/L18</f>
        <v>28.0689655172414</v>
      </c>
      <c r="N20" s="214"/>
      <c r="O20" s="133"/>
      <c r="P20" s="134"/>
      <c r="Q20" s="134"/>
      <c r="R20" s="134"/>
      <c r="S20" s="134"/>
      <c r="T20" s="134"/>
      <c r="U20" s="135"/>
      <c r="V20" s="136"/>
      <c r="W20" s="215"/>
      <c r="X20" s="217"/>
    </row>
    <row r="21" customFormat="false" ht="15" hidden="false" customHeight="false" outlineLevel="0" collapsed="false">
      <c r="A21" s="182"/>
      <c r="B21" s="180"/>
      <c r="C21" s="106"/>
      <c r="D21" s="106"/>
      <c r="E21" s="106"/>
      <c r="K21" s="141"/>
      <c r="L21" s="142"/>
      <c r="N21" s="214"/>
      <c r="O21" s="133"/>
      <c r="P21" s="134"/>
      <c r="Q21" s="134"/>
      <c r="R21" s="134"/>
      <c r="S21" s="134"/>
      <c r="T21" s="134"/>
      <c r="U21" s="135"/>
      <c r="V21" s="136"/>
      <c r="W21" s="215"/>
      <c r="X21" s="217"/>
    </row>
    <row r="22" customFormat="false" ht="15" hidden="false" customHeight="false" outlineLevel="0" collapsed="false">
      <c r="A22" s="183"/>
      <c r="B22" s="184"/>
      <c r="C22" s="106"/>
      <c r="D22" s="106"/>
      <c r="E22" s="106"/>
      <c r="K22" s="116" t="str">
        <f aca="false">'Summary Sheet'!C24</f>
        <v>Total Number of Bedrooms Inc Accessible</v>
      </c>
      <c r="L22" s="116" t="n">
        <f aca="false">L10+B10</f>
        <v>392</v>
      </c>
      <c r="N22" s="214"/>
      <c r="O22" s="133"/>
      <c r="P22" s="134"/>
      <c r="Q22" s="134"/>
      <c r="R22" s="134"/>
      <c r="S22" s="134"/>
      <c r="T22" s="134"/>
      <c r="U22" s="135"/>
      <c r="V22" s="136"/>
      <c r="W22" s="215"/>
      <c r="X22" s="217"/>
    </row>
    <row r="23" customFormat="false" ht="15" hidden="false" customHeight="false" outlineLevel="0" collapsed="false">
      <c r="A23" s="106"/>
      <c r="B23" s="180"/>
      <c r="C23" s="180"/>
      <c r="D23" s="180"/>
      <c r="E23" s="180"/>
      <c r="K23" s="116" t="str">
        <f aca="false">'Summary Sheet'!C26</f>
        <v>Number of Accessible Bedrooms</v>
      </c>
      <c r="L23" s="116" t="n">
        <f aca="false">L22-L10</f>
        <v>10</v>
      </c>
      <c r="N23" s="214"/>
      <c r="O23" s="133"/>
      <c r="P23" s="134"/>
      <c r="Q23" s="134"/>
      <c r="R23" s="134"/>
      <c r="S23" s="134"/>
      <c r="T23" s="134"/>
      <c r="U23" s="135"/>
      <c r="V23" s="136"/>
      <c r="W23" s="215"/>
      <c r="X23" s="217"/>
    </row>
    <row r="24" customFormat="false" ht="15" hidden="false" customHeight="false" outlineLevel="0" collapsed="false">
      <c r="A24" s="180"/>
      <c r="B24" s="184"/>
      <c r="C24" s="184"/>
      <c r="D24" s="184"/>
      <c r="E24" s="184"/>
      <c r="K24" s="193" t="str">
        <f aca="false">'Summary Sheet'!C27</f>
        <v>Average Size of Accessible Bedroom</v>
      </c>
      <c r="L24" s="201" t="n">
        <f aca="false">(B10*C10)/L23</f>
        <v>21</v>
      </c>
      <c r="N24" s="214"/>
      <c r="O24" s="133"/>
      <c r="P24" s="134"/>
      <c r="Q24" s="134"/>
      <c r="R24" s="134"/>
      <c r="S24" s="134"/>
      <c r="T24" s="134"/>
      <c r="U24" s="135"/>
      <c r="V24" s="136"/>
      <c r="W24" s="215"/>
      <c r="X24" s="217"/>
    </row>
    <row r="25" customFormat="false" ht="15" hidden="false" customHeight="false" outlineLevel="0" collapsed="false">
      <c r="A25" s="180"/>
      <c r="B25" s="184"/>
      <c r="C25" s="184"/>
      <c r="D25" s="184"/>
      <c r="E25" s="184"/>
      <c r="K25" s="195"/>
      <c r="L25" s="196"/>
      <c r="N25" s="214"/>
      <c r="O25" s="133"/>
      <c r="P25" s="134"/>
      <c r="Q25" s="134"/>
      <c r="R25" s="134"/>
      <c r="S25" s="134"/>
      <c r="T25" s="134"/>
      <c r="U25" s="135"/>
      <c r="V25" s="136"/>
      <c r="W25" s="215"/>
      <c r="X25" s="217"/>
    </row>
    <row r="26" customFormat="false" ht="15" hidden="false" customHeight="false" outlineLevel="0" collapsed="false">
      <c r="A26" s="180"/>
      <c r="B26" s="184"/>
      <c r="C26" s="184"/>
      <c r="D26" s="184"/>
      <c r="E26" s="184"/>
      <c r="K26" s="157"/>
      <c r="L26" s="157"/>
      <c r="N26" s="214"/>
      <c r="O26" s="133"/>
      <c r="P26" s="134"/>
      <c r="Q26" s="134"/>
      <c r="R26" s="134"/>
      <c r="S26" s="134"/>
      <c r="T26" s="134"/>
      <c r="U26" s="135"/>
      <c r="V26" s="136"/>
      <c r="W26" s="215"/>
      <c r="X26" s="217"/>
    </row>
    <row r="27" customFormat="false" ht="15" hidden="false" customHeight="false" outlineLevel="0" collapsed="false">
      <c r="A27" s="180"/>
      <c r="B27" s="184"/>
      <c r="C27" s="184"/>
      <c r="D27" s="184"/>
      <c r="E27" s="184"/>
      <c r="K27" s="186"/>
      <c r="L27" s="186"/>
      <c r="N27" s="214"/>
      <c r="O27" s="133"/>
      <c r="P27" s="134"/>
      <c r="Q27" s="134"/>
      <c r="R27" s="134"/>
      <c r="S27" s="134"/>
      <c r="T27" s="134"/>
      <c r="U27" s="135"/>
      <c r="V27" s="136"/>
      <c r="W27" s="215"/>
      <c r="X27" s="217"/>
    </row>
    <row r="28" customFormat="false" ht="15" hidden="false" customHeight="false" outlineLevel="0" collapsed="false">
      <c r="A28" s="180"/>
      <c r="B28" s="184"/>
      <c r="C28" s="184"/>
      <c r="D28" s="184"/>
      <c r="E28" s="184"/>
      <c r="N28" s="214"/>
      <c r="O28" s="133"/>
      <c r="P28" s="134"/>
      <c r="Q28" s="134"/>
      <c r="R28" s="134"/>
      <c r="S28" s="134"/>
      <c r="T28" s="134"/>
      <c r="U28" s="135"/>
      <c r="V28" s="136"/>
      <c r="W28" s="215"/>
      <c r="X28" s="217"/>
    </row>
    <row r="29" customFormat="false" ht="15" hidden="false" customHeight="false" outlineLevel="0" collapsed="false">
      <c r="A29" s="180"/>
      <c r="B29" s="184"/>
      <c r="C29" s="184"/>
      <c r="D29" s="184"/>
      <c r="E29" s="184"/>
      <c r="N29" s="214"/>
      <c r="O29" s="133"/>
      <c r="P29" s="134"/>
      <c r="Q29" s="134"/>
      <c r="R29" s="134"/>
      <c r="S29" s="134"/>
      <c r="T29" s="134"/>
      <c r="U29" s="135"/>
      <c r="V29" s="136"/>
      <c r="W29" s="215"/>
      <c r="X29" s="217"/>
    </row>
    <row r="30" customFormat="false" ht="15" hidden="false" customHeight="false" outlineLevel="0" collapsed="false">
      <c r="A30" s="180"/>
      <c r="B30" s="184"/>
      <c r="C30" s="184"/>
      <c r="D30" s="184"/>
      <c r="E30" s="184"/>
      <c r="N30" s="214"/>
      <c r="O30" s="133"/>
      <c r="P30" s="134"/>
      <c r="Q30" s="134"/>
      <c r="R30" s="134"/>
      <c r="S30" s="134"/>
      <c r="T30" s="134"/>
      <c r="U30" s="135"/>
      <c r="V30" s="136"/>
      <c r="W30" s="215"/>
      <c r="X30" s="217"/>
    </row>
    <row r="31" customFormat="false" ht="15" hidden="false" customHeight="false" outlineLevel="0" collapsed="false">
      <c r="A31" s="106"/>
      <c r="B31" s="180"/>
      <c r="C31" s="180"/>
      <c r="D31" s="106"/>
      <c r="E31" s="106"/>
      <c r="N31" s="214"/>
      <c r="O31" s="133"/>
      <c r="P31" s="134"/>
      <c r="Q31" s="134"/>
      <c r="R31" s="134"/>
      <c r="S31" s="134"/>
      <c r="T31" s="134"/>
      <c r="U31" s="135"/>
      <c r="V31" s="136"/>
      <c r="W31" s="215"/>
      <c r="X31" s="217"/>
    </row>
    <row r="32" customFormat="false" ht="15" hidden="false" customHeight="false" outlineLevel="0" collapsed="false">
      <c r="A32" s="180"/>
      <c r="B32" s="184"/>
      <c r="C32" s="184"/>
      <c r="D32" s="106"/>
      <c r="E32" s="106"/>
      <c r="N32" s="214"/>
      <c r="O32" s="133"/>
      <c r="P32" s="134"/>
      <c r="Q32" s="134"/>
      <c r="R32" s="134"/>
      <c r="S32" s="134"/>
      <c r="T32" s="134"/>
      <c r="U32" s="135"/>
      <c r="V32" s="136"/>
      <c r="W32" s="215"/>
      <c r="X32" s="217"/>
    </row>
    <row r="33" customFormat="false" ht="15" hidden="false" customHeight="false" outlineLevel="0" collapsed="false">
      <c r="A33" s="180"/>
      <c r="B33" s="184"/>
      <c r="C33" s="184"/>
      <c r="D33" s="106"/>
      <c r="E33" s="106"/>
      <c r="N33" s="214"/>
      <c r="O33" s="133"/>
      <c r="P33" s="134"/>
      <c r="Q33" s="134"/>
      <c r="R33" s="134"/>
      <c r="S33" s="134"/>
      <c r="T33" s="134"/>
      <c r="U33" s="135"/>
      <c r="V33" s="136"/>
      <c r="W33" s="215"/>
      <c r="X33" s="217"/>
    </row>
    <row r="34" customFormat="false" ht="15" hidden="false" customHeight="false" outlineLevel="0" collapsed="false">
      <c r="A34" s="106"/>
      <c r="B34" s="106"/>
      <c r="C34" s="106"/>
      <c r="D34" s="106"/>
      <c r="E34" s="106"/>
      <c r="N34" s="218"/>
      <c r="O34" s="133"/>
      <c r="P34" s="134"/>
      <c r="Q34" s="134"/>
      <c r="R34" s="134"/>
      <c r="S34" s="134"/>
      <c r="T34" s="134"/>
      <c r="U34" s="135"/>
      <c r="V34" s="136"/>
      <c r="W34" s="215"/>
      <c r="X34" s="217"/>
    </row>
    <row r="35" customFormat="false" ht="15.75" hidden="false" customHeight="false" outlineLevel="0" collapsed="false">
      <c r="A35" s="106"/>
      <c r="B35" s="106"/>
      <c r="C35" s="106"/>
      <c r="D35" s="106"/>
      <c r="E35" s="106"/>
      <c r="N35" s="219"/>
      <c r="O35" s="198"/>
      <c r="P35" s="161"/>
      <c r="Q35" s="161"/>
      <c r="R35" s="161"/>
      <c r="S35" s="161"/>
      <c r="T35" s="161"/>
      <c r="U35" s="162"/>
      <c r="V35" s="163"/>
      <c r="W35" s="220"/>
      <c r="X35" s="221"/>
    </row>
    <row r="36" customFormat="false" ht="15" hidden="false" customHeight="false" outlineLevel="0" collapsed="false">
      <c r="A36" s="106"/>
      <c r="B36" s="106"/>
      <c r="C36" s="106"/>
      <c r="D36" s="106"/>
      <c r="E36" s="106"/>
    </row>
    <row r="37" customFormat="false" ht="15" hidden="false" customHeight="false" outlineLevel="0" collapsed="false">
      <c r="A37" s="182"/>
      <c r="B37" s="180"/>
      <c r="C37" s="106"/>
      <c r="D37" s="106"/>
      <c r="E37" s="106"/>
      <c r="N37" s="0" t="str">
        <f aca="false">'Summary Sheet'!C34</f>
        <v>Number of Beds  in Each Cluster</v>
      </c>
      <c r="O37" s="0" t="n">
        <f aca="false">'Summary Sheet'!D34</f>
        <v>3</v>
      </c>
      <c r="P37" s="0" t="n">
        <f aca="false">SUMIF($O$3:$O$35,$O37,P$3:P$35)</f>
        <v>0</v>
      </c>
      <c r="Q37" s="0" t="n">
        <f aca="false">SUMIF($O$3:$O$35,$O37,Q$3:Q$35)</f>
        <v>0</v>
      </c>
      <c r="R37" s="0" t="n">
        <f aca="false">SUMIF($O$3:$O$35,$O37,R$3:R$35)</f>
        <v>0</v>
      </c>
      <c r="S37" s="0" t="n">
        <f aca="false">SUMIF($O$3:$O$35,$O37,S$3:S$35)</f>
        <v>0</v>
      </c>
      <c r="T37" s="0" t="n">
        <f aca="false">SUMIF($O$3:$O$35,$O37,T$3:T$35)</f>
        <v>0</v>
      </c>
      <c r="U37" s="0" t="n">
        <f aca="false">SUMIF($O$3:$O$35,$O37,U$3:U$35)</f>
        <v>0</v>
      </c>
      <c r="V37" s="0" t="n">
        <f aca="false">SUMIF($O$3:$O$35,$O37,V$3:V$35)</f>
        <v>0</v>
      </c>
      <c r="W37" s="115" t="str">
        <f aca="false">IFERROR(V37/P37,"")</f>
        <v/>
      </c>
      <c r="X37" s="115" t="str">
        <f aca="false">IFERROR(V37/U37,"")</f>
        <v/>
      </c>
    </row>
    <row r="38" customFormat="false" ht="15" hidden="false" customHeight="false" outlineLevel="0" collapsed="false">
      <c r="A38" s="183"/>
      <c r="B38" s="184"/>
      <c r="C38" s="106"/>
      <c r="D38" s="106"/>
      <c r="E38" s="106"/>
      <c r="N38" s="0" t="n">
        <f aca="false">'Summary Sheet'!C35</f>
        <v>0</v>
      </c>
      <c r="O38" s="0" t="n">
        <f aca="false">'Summary Sheet'!D35</f>
        <v>4</v>
      </c>
      <c r="P38" s="0" t="n">
        <f aca="false">SUMIF($O$3:O36,O38,$P$3:$P$35)</f>
        <v>0</v>
      </c>
      <c r="Q38" s="0" t="n">
        <f aca="false">SUMIF($O$3:$O$35,$O38,Q$3:Q$35)</f>
        <v>0</v>
      </c>
      <c r="R38" s="0" t="n">
        <f aca="false">SUMIF($O$3:$O$35,$O38,R$3:R$35)</f>
        <v>0</v>
      </c>
      <c r="S38" s="0" t="n">
        <f aca="false">SUMIF($O$3:$O$35,$O38,S$3:S$35)</f>
        <v>0</v>
      </c>
      <c r="T38" s="0" t="n">
        <f aca="false">SUMIF($O$3:$O$35,$O38,T$3:T$35)</f>
        <v>0</v>
      </c>
      <c r="U38" s="0" t="n">
        <f aca="false">SUMIF($O$3:$O$35,$O38,U$3:U$35)</f>
        <v>0</v>
      </c>
      <c r="V38" s="0" t="n">
        <f aca="false">SUMIF($O$3:$O$35,$O38,V$3:V$35)</f>
        <v>0</v>
      </c>
      <c r="W38" s="115" t="str">
        <f aca="false">IFERROR(V38/P38,"")</f>
        <v/>
      </c>
      <c r="X38" s="115" t="str">
        <f aca="false">IFERROR(V38/U38,"")</f>
        <v/>
      </c>
    </row>
    <row r="39" customFormat="false" ht="15" hidden="false" customHeight="false" outlineLevel="0" collapsed="false">
      <c r="A39" s="106"/>
      <c r="B39" s="180"/>
      <c r="C39" s="180"/>
      <c r="D39" s="180"/>
      <c r="E39" s="180"/>
      <c r="N39" s="0" t="n">
        <f aca="false">'Summary Sheet'!C36</f>
        <v>0</v>
      </c>
      <c r="O39" s="0" t="n">
        <f aca="false">'Summary Sheet'!D36</f>
        <v>5</v>
      </c>
      <c r="P39" s="0" t="n">
        <f aca="false">SUMIF($O$3:O36,O39,$P$3:$P$35)</f>
        <v>0</v>
      </c>
      <c r="Q39" s="0" t="n">
        <f aca="false">SUMIF($O$3:$O$35,$O39,Q$3:Q$35)</f>
        <v>0</v>
      </c>
      <c r="R39" s="0" t="n">
        <f aca="false">SUMIF($O$3:$O$35,$O39,R$3:R$35)</f>
        <v>0</v>
      </c>
      <c r="S39" s="0" t="n">
        <f aca="false">SUMIF($O$3:$O$35,$O39,S$3:S$35)</f>
        <v>0</v>
      </c>
      <c r="T39" s="0" t="n">
        <f aca="false">SUMIF($O$3:$O$35,$O39,T$3:T$35)</f>
        <v>0</v>
      </c>
      <c r="U39" s="0" t="n">
        <f aca="false">SUMIF($O$3:$O$35,$O39,U$3:U$35)</f>
        <v>0</v>
      </c>
      <c r="V39" s="0" t="n">
        <f aca="false">SUMIF($O$3:$O$35,$O39,V$3:V$35)</f>
        <v>0</v>
      </c>
      <c r="W39" s="115" t="str">
        <f aca="false">IFERROR(V39/P39,"")</f>
        <v/>
      </c>
      <c r="X39" s="115" t="str">
        <f aca="false">IFERROR(V39/U39,"")</f>
        <v/>
      </c>
    </row>
    <row r="40" customFormat="false" ht="15" hidden="false" customHeight="false" outlineLevel="0" collapsed="false">
      <c r="A40" s="180"/>
      <c r="B40" s="184"/>
      <c r="C40" s="184"/>
      <c r="D40" s="184"/>
      <c r="E40" s="184"/>
      <c r="N40" s="0" t="n">
        <f aca="false">'Summary Sheet'!C37</f>
        <v>0</v>
      </c>
      <c r="O40" s="0" t="n">
        <f aca="false">'Summary Sheet'!D37</f>
        <v>6</v>
      </c>
      <c r="P40" s="0" t="n">
        <f aca="false">SUMIF($O$3:O36,O40,$P$3:$P$35)</f>
        <v>0</v>
      </c>
      <c r="Q40" s="0" t="n">
        <f aca="false">SUMIF($O$3:$O$35,$O40,Q$3:Q$35)</f>
        <v>0</v>
      </c>
      <c r="R40" s="0" t="n">
        <f aca="false">SUMIF($O$3:$O$35,$O40,R$3:R$35)</f>
        <v>0</v>
      </c>
      <c r="S40" s="0" t="n">
        <f aca="false">SUMIF($O$3:$O$35,$O40,S$3:S$35)</f>
        <v>0</v>
      </c>
      <c r="T40" s="0" t="n">
        <f aca="false">SUMIF($O$3:$O$35,$O40,T$3:T$35)</f>
        <v>0</v>
      </c>
      <c r="U40" s="0" t="n">
        <f aca="false">SUMIF($O$3:$O$35,$O40,U$3:U$35)</f>
        <v>0</v>
      </c>
      <c r="V40" s="0" t="n">
        <f aca="false">SUMIF($O$3:$O$35,$O40,V$3:V$35)</f>
        <v>0</v>
      </c>
      <c r="W40" s="115" t="str">
        <f aca="false">IFERROR(V40/P40,"")</f>
        <v/>
      </c>
      <c r="X40" s="222" t="str">
        <f aca="false">IFERROR(V40/U40,"")</f>
        <v/>
      </c>
    </row>
    <row r="41" customFormat="false" ht="15" hidden="false" customHeight="false" outlineLevel="0" collapsed="false">
      <c r="A41" s="180"/>
      <c r="B41" s="184"/>
      <c r="C41" s="184"/>
      <c r="D41" s="184"/>
      <c r="E41" s="184"/>
      <c r="N41" s="0" t="n">
        <f aca="false">'Summary Sheet'!C38</f>
        <v>0</v>
      </c>
      <c r="O41" s="0" t="n">
        <f aca="false">'Summary Sheet'!D38</f>
        <v>7</v>
      </c>
      <c r="P41" s="0" t="n">
        <f aca="false">SUMIF($O$3:O36,O41,$P$3:$P$35)</f>
        <v>0</v>
      </c>
      <c r="Q41" s="0" t="n">
        <f aca="false">SUMIF($O$3:$O$35,$O41,Q$3:Q$35)</f>
        <v>0</v>
      </c>
      <c r="R41" s="0" t="n">
        <f aca="false">SUMIF($O$3:$O$35,$O41,R$3:R$35)</f>
        <v>0</v>
      </c>
      <c r="S41" s="0" t="n">
        <f aca="false">SUMIF($O$3:$O$35,$O41,S$3:S$35)</f>
        <v>0</v>
      </c>
      <c r="T41" s="0" t="n">
        <f aca="false">SUMIF($O$3:$O$35,$O41,T$3:T$35)</f>
        <v>0</v>
      </c>
      <c r="U41" s="0" t="n">
        <f aca="false">SUMIF($O$3:$O$35,$O41,U$3:U$35)</f>
        <v>0</v>
      </c>
      <c r="V41" s="0" t="n">
        <f aca="false">SUMIF($O$3:$O$35,$O41,V$3:V$35)</f>
        <v>0</v>
      </c>
      <c r="W41" s="115" t="str">
        <f aca="false">IFERROR(V41/P41,"")</f>
        <v/>
      </c>
      <c r="X41" s="115" t="str">
        <f aca="false">IFERROR(V41/U41,"")</f>
        <v/>
      </c>
    </row>
    <row r="42" customFormat="false" ht="15" hidden="false" customHeight="false" outlineLevel="0" collapsed="false">
      <c r="A42" s="180"/>
      <c r="B42" s="184"/>
      <c r="C42" s="184"/>
      <c r="D42" s="184"/>
      <c r="E42" s="184"/>
      <c r="N42" s="0" t="n">
        <f aca="false">'Summary Sheet'!C39</f>
        <v>0</v>
      </c>
      <c r="O42" s="0" t="n">
        <f aca="false">'Summary Sheet'!D39</f>
        <v>8</v>
      </c>
      <c r="P42" s="0" t="n">
        <f aca="false">SUMIF($O$3:O36,O42,$P$3:$P$35)</f>
        <v>0</v>
      </c>
      <c r="Q42" s="0" t="n">
        <f aca="false">SUMIF($O$3:$O$35,$O42,Q$3:Q$35)</f>
        <v>0</v>
      </c>
      <c r="R42" s="0" t="n">
        <f aca="false">SUMIF($O$3:$O$35,$O42,R$3:R$35)</f>
        <v>0</v>
      </c>
      <c r="S42" s="0" t="n">
        <f aca="false">SUMIF($O$3:$O$35,$O42,S$3:S$35)</f>
        <v>0</v>
      </c>
      <c r="T42" s="0" t="n">
        <f aca="false">SUMIF($O$3:$O$35,$O42,T$3:T$35)</f>
        <v>0</v>
      </c>
      <c r="U42" s="0" t="n">
        <f aca="false">SUMIF($O$3:$O$35,$O42,U$3:U$35)</f>
        <v>0</v>
      </c>
      <c r="V42" s="0" t="n">
        <f aca="false">SUMIF($O$3:$O$35,$O42,V$3:V$35)</f>
        <v>0</v>
      </c>
      <c r="W42" s="115" t="str">
        <f aca="false">IFERROR(V42/P42,"")</f>
        <v/>
      </c>
      <c r="X42" s="115" t="str">
        <f aca="false">IFERROR(V42/U42,"")</f>
        <v/>
      </c>
    </row>
    <row r="43" customFormat="false" ht="15" hidden="false" customHeight="false" outlineLevel="0" collapsed="false">
      <c r="A43" s="180"/>
      <c r="B43" s="184"/>
      <c r="C43" s="184"/>
      <c r="D43" s="184"/>
      <c r="E43" s="184"/>
      <c r="N43" s="0" t="n">
        <f aca="false">'Summary Sheet'!C40</f>
        <v>0</v>
      </c>
      <c r="O43" s="0" t="n">
        <f aca="false">'Summary Sheet'!D40</f>
        <v>9</v>
      </c>
      <c r="P43" s="0" t="n">
        <f aca="false">SUMIF($O$3:O36,O43,$P$3:$P$35)</f>
        <v>0</v>
      </c>
      <c r="Q43" s="0" t="n">
        <f aca="false">SUMIF($O$3:$O$35,$O43,Q$3:Q$35)</f>
        <v>0</v>
      </c>
      <c r="R43" s="0" t="n">
        <f aca="false">SUMIF($O$3:$O$35,$O43,R$3:R$35)</f>
        <v>0</v>
      </c>
      <c r="S43" s="0" t="n">
        <f aca="false">SUMIF($O$3:$O$35,$O43,S$3:S$35)</f>
        <v>0</v>
      </c>
      <c r="T43" s="0" t="n">
        <f aca="false">SUMIF($O$3:$O$35,$O43,T$3:T$35)</f>
        <v>0</v>
      </c>
      <c r="U43" s="0" t="n">
        <f aca="false">SUMIF($O$3:$O$35,$O43,U$3:U$35)</f>
        <v>0</v>
      </c>
      <c r="V43" s="0" t="n">
        <f aca="false">SUMIF($O$3:$O$35,$O43,V$3:V$35)</f>
        <v>0</v>
      </c>
      <c r="W43" s="115" t="str">
        <f aca="false">IFERROR(V43/P43,"")</f>
        <v/>
      </c>
      <c r="X43" s="115" t="str">
        <f aca="false">IFERROR(V43/U43,"")</f>
        <v/>
      </c>
    </row>
    <row r="44" customFormat="false" ht="15" hidden="false" customHeight="false" outlineLevel="0" collapsed="false">
      <c r="A44" s="180"/>
      <c r="B44" s="184"/>
      <c r="C44" s="184"/>
      <c r="D44" s="184"/>
      <c r="E44" s="184"/>
      <c r="N44" s="0" t="n">
        <f aca="false">'Summary Sheet'!C41</f>
        <v>0</v>
      </c>
      <c r="O44" s="0" t="n">
        <f aca="false">'Summary Sheet'!D41</f>
        <v>10</v>
      </c>
      <c r="P44" s="0" t="n">
        <f aca="false">SUMIF($O$3:O36,O44,$P$3:$P$35)</f>
        <v>0</v>
      </c>
      <c r="Q44" s="0" t="n">
        <f aca="false">SUMIF($O$3:$O$35,$O44,Q$3:Q$35)</f>
        <v>0</v>
      </c>
      <c r="R44" s="0" t="n">
        <f aca="false">SUMIF($O$3:$O$35,$O44,R$3:R$35)</f>
        <v>0</v>
      </c>
      <c r="S44" s="0" t="n">
        <f aca="false">SUMIF($O$3:$O$35,$O44,S$3:S$35)</f>
        <v>0</v>
      </c>
      <c r="T44" s="0" t="n">
        <f aca="false">SUMIF($O$3:$O$35,$O44,T$3:T$35)</f>
        <v>0</v>
      </c>
      <c r="U44" s="0" t="n">
        <f aca="false">SUMIF($O$3:$O$35,$O44,U$3:U$35)</f>
        <v>0</v>
      </c>
      <c r="V44" s="0" t="n">
        <f aca="false">SUMIF($O$3:$O$35,$O44,V$3:V$35)</f>
        <v>0</v>
      </c>
      <c r="W44" s="115" t="str">
        <f aca="false">IFERROR(V44/P44,"")</f>
        <v/>
      </c>
      <c r="X44" s="115" t="str">
        <f aca="false">IFERROR(V44/U44,"")</f>
        <v/>
      </c>
    </row>
    <row r="45" customFormat="false" ht="15" hidden="false" customHeight="false" outlineLevel="0" collapsed="false">
      <c r="A45" s="180"/>
      <c r="B45" s="184"/>
      <c r="C45" s="184"/>
      <c r="D45" s="184"/>
      <c r="E45" s="184"/>
    </row>
    <row r="46" customFormat="false" ht="15" hidden="false" customHeight="false" outlineLevel="0" collapsed="false">
      <c r="A46" s="180"/>
      <c r="B46" s="184"/>
      <c r="C46" s="184"/>
      <c r="D46" s="184"/>
      <c r="E46" s="184"/>
    </row>
    <row r="47" customFormat="false" ht="15" hidden="false" customHeight="false" outlineLevel="0" collapsed="false">
      <c r="A47" s="106"/>
      <c r="B47" s="180"/>
      <c r="C47" s="180"/>
      <c r="D47" s="106"/>
      <c r="E47" s="106"/>
    </row>
    <row r="48" customFormat="false" ht="15" hidden="false" customHeight="false" outlineLevel="0" collapsed="false">
      <c r="A48" s="180"/>
      <c r="B48" s="184"/>
      <c r="C48" s="184"/>
      <c r="D48" s="106"/>
      <c r="E48" s="106"/>
    </row>
    <row r="49" customFormat="false" ht="15" hidden="false" customHeight="false" outlineLevel="0" collapsed="false">
      <c r="A49" s="180"/>
      <c r="B49" s="184"/>
      <c r="C49" s="184"/>
      <c r="D49" s="106"/>
      <c r="E49" s="106"/>
    </row>
    <row r="50" customFormat="false" ht="15" hidden="false" customHeight="false" outlineLevel="0" collapsed="false">
      <c r="A50" s="106"/>
      <c r="B50" s="106"/>
      <c r="C50" s="106"/>
      <c r="D50" s="106"/>
      <c r="E50" s="106"/>
    </row>
    <row r="51" customFormat="false" ht="15" hidden="false" customHeight="false" outlineLevel="0" collapsed="false">
      <c r="A51" s="106"/>
      <c r="B51" s="106"/>
      <c r="C51" s="106"/>
      <c r="D51" s="106"/>
      <c r="E51" s="106"/>
    </row>
    <row r="52" customFormat="false" ht="15" hidden="false" customHeight="false" outlineLevel="0" collapsed="false">
      <c r="A52" s="106"/>
      <c r="B52" s="106"/>
      <c r="C52" s="106"/>
      <c r="D52" s="106"/>
      <c r="E52" s="106"/>
    </row>
    <row r="53" customFormat="false" ht="15" hidden="false" customHeight="false" outlineLevel="0" collapsed="false">
      <c r="A53" s="182"/>
      <c r="B53" s="180"/>
      <c r="C53" s="106"/>
      <c r="D53" s="106"/>
      <c r="E53" s="106"/>
    </row>
    <row r="54" customFormat="false" ht="15" hidden="false" customHeight="false" outlineLevel="0" collapsed="false">
      <c r="A54" s="183"/>
      <c r="B54" s="184"/>
      <c r="C54" s="106"/>
      <c r="D54" s="106"/>
      <c r="E54" s="106"/>
    </row>
    <row r="55" customFormat="false" ht="15" hidden="false" customHeight="false" outlineLevel="0" collapsed="false">
      <c r="A55" s="106"/>
      <c r="B55" s="180"/>
      <c r="C55" s="180"/>
      <c r="D55" s="180"/>
      <c r="E55" s="180"/>
    </row>
    <row r="56" customFormat="false" ht="15" hidden="false" customHeight="false" outlineLevel="0" collapsed="false">
      <c r="A56" s="180"/>
      <c r="B56" s="184"/>
      <c r="C56" s="184"/>
      <c r="D56" s="184"/>
      <c r="E56" s="184"/>
    </row>
    <row r="57" customFormat="false" ht="15" hidden="false" customHeight="false" outlineLevel="0" collapsed="false">
      <c r="A57" s="180"/>
      <c r="B57" s="184"/>
      <c r="C57" s="184"/>
      <c r="D57" s="184"/>
      <c r="E57" s="184"/>
    </row>
    <row r="58" customFormat="false" ht="15" hidden="false" customHeight="false" outlineLevel="0" collapsed="false">
      <c r="A58" s="180"/>
      <c r="B58" s="184"/>
      <c r="C58" s="184"/>
      <c r="D58" s="184"/>
      <c r="E58" s="184"/>
    </row>
    <row r="59" customFormat="false" ht="15" hidden="false" customHeight="false" outlineLevel="0" collapsed="false">
      <c r="A59" s="180"/>
      <c r="B59" s="184"/>
      <c r="C59" s="184"/>
      <c r="D59" s="184"/>
      <c r="E59" s="184"/>
    </row>
    <row r="60" customFormat="false" ht="15" hidden="false" customHeight="false" outlineLevel="0" collapsed="false">
      <c r="A60" s="180"/>
      <c r="B60" s="184"/>
      <c r="C60" s="184"/>
      <c r="D60" s="184"/>
      <c r="E60" s="184"/>
    </row>
    <row r="61" customFormat="false" ht="15" hidden="false" customHeight="false" outlineLevel="0" collapsed="false">
      <c r="A61" s="180"/>
      <c r="B61" s="184"/>
      <c r="C61" s="184"/>
      <c r="D61" s="184"/>
      <c r="E61" s="184"/>
    </row>
    <row r="62" customFormat="false" ht="15" hidden="false" customHeight="false" outlineLevel="0" collapsed="false">
      <c r="A62" s="180"/>
      <c r="B62" s="184"/>
      <c r="C62" s="184"/>
      <c r="D62" s="184"/>
      <c r="E62" s="184"/>
    </row>
    <row r="63" customFormat="false" ht="15" hidden="false" customHeight="false" outlineLevel="0" collapsed="false">
      <c r="A63" s="106"/>
      <c r="B63" s="180"/>
      <c r="C63" s="180"/>
      <c r="D63" s="106"/>
      <c r="E63" s="106"/>
    </row>
    <row r="64" customFormat="false" ht="15" hidden="false" customHeight="false" outlineLevel="0" collapsed="false">
      <c r="A64" s="180"/>
      <c r="B64" s="184"/>
      <c r="C64" s="184"/>
      <c r="D64" s="106"/>
      <c r="E64" s="106"/>
    </row>
    <row r="65" customFormat="false" ht="15" hidden="false" customHeight="false" outlineLevel="0" collapsed="false">
      <c r="A65" s="180"/>
      <c r="B65" s="184"/>
      <c r="C65" s="184"/>
      <c r="D65" s="106"/>
      <c r="E65" s="106"/>
    </row>
    <row r="66" customFormat="false" ht="15" hidden="false" customHeight="false" outlineLevel="0" collapsed="false">
      <c r="A66" s="106"/>
      <c r="B66" s="106"/>
      <c r="C66" s="106"/>
      <c r="D66" s="106"/>
      <c r="E66" s="106"/>
    </row>
    <row r="67" customFormat="false" ht="15" hidden="false" customHeight="false" outlineLevel="0" collapsed="false">
      <c r="A67" s="106"/>
      <c r="B67" s="106"/>
      <c r="C67" s="106"/>
      <c r="D67" s="106"/>
      <c r="E67" s="106"/>
    </row>
    <row r="68" customFormat="false" ht="15" hidden="false" customHeight="false" outlineLevel="0" collapsed="false">
      <c r="A68" s="106"/>
      <c r="B68" s="106"/>
      <c r="C68" s="106"/>
      <c r="D68" s="106"/>
      <c r="E68" s="106"/>
    </row>
    <row r="69" customFormat="false" ht="15" hidden="false" customHeight="false" outlineLevel="0" collapsed="false">
      <c r="A69" s="182"/>
      <c r="B69" s="180"/>
      <c r="C69" s="106"/>
      <c r="D69" s="106"/>
      <c r="E69" s="106"/>
    </row>
    <row r="70" customFormat="false" ht="15" hidden="false" customHeight="false" outlineLevel="0" collapsed="false">
      <c r="A70" s="183"/>
      <c r="B70" s="184"/>
      <c r="C70" s="106"/>
      <c r="D70" s="106"/>
      <c r="E70" s="106"/>
    </row>
    <row r="71" customFormat="false" ht="15" hidden="false" customHeight="false" outlineLevel="0" collapsed="false">
      <c r="A71" s="106"/>
      <c r="B71" s="180"/>
      <c r="C71" s="180"/>
      <c r="D71" s="180"/>
      <c r="E71" s="180"/>
    </row>
    <row r="72" customFormat="false" ht="15" hidden="false" customHeight="false" outlineLevel="0" collapsed="false">
      <c r="A72" s="180"/>
      <c r="B72" s="184"/>
      <c r="C72" s="184"/>
      <c r="D72" s="184"/>
      <c r="E72" s="184"/>
    </row>
    <row r="73" customFormat="false" ht="15" hidden="false" customHeight="false" outlineLevel="0" collapsed="false">
      <c r="A73" s="180"/>
      <c r="B73" s="184"/>
      <c r="C73" s="184"/>
      <c r="D73" s="184"/>
      <c r="E73" s="184"/>
    </row>
    <row r="74" customFormat="false" ht="15" hidden="false" customHeight="false" outlineLevel="0" collapsed="false">
      <c r="A74" s="180"/>
      <c r="B74" s="184"/>
      <c r="C74" s="184"/>
      <c r="D74" s="184"/>
      <c r="E74" s="184"/>
    </row>
    <row r="75" customFormat="false" ht="15" hidden="false" customHeight="false" outlineLevel="0" collapsed="false">
      <c r="A75" s="180"/>
      <c r="B75" s="184"/>
      <c r="C75" s="184"/>
      <c r="D75" s="184"/>
      <c r="E75" s="184"/>
    </row>
    <row r="76" customFormat="false" ht="15" hidden="false" customHeight="false" outlineLevel="0" collapsed="false">
      <c r="A76" s="180"/>
      <c r="B76" s="184"/>
      <c r="C76" s="184"/>
      <c r="D76" s="184"/>
      <c r="E76" s="184"/>
    </row>
    <row r="77" customFormat="false" ht="15" hidden="false" customHeight="false" outlineLevel="0" collapsed="false">
      <c r="A77" s="180"/>
      <c r="B77" s="184"/>
      <c r="C77" s="184"/>
      <c r="D77" s="184"/>
      <c r="E77" s="184"/>
    </row>
    <row r="78" customFormat="false" ht="15" hidden="false" customHeight="false" outlineLevel="0" collapsed="false">
      <c r="A78" s="180"/>
      <c r="B78" s="184"/>
      <c r="C78" s="184"/>
      <c r="D78" s="184"/>
      <c r="E78" s="184"/>
    </row>
    <row r="79" customFormat="false" ht="15" hidden="false" customHeight="false" outlineLevel="0" collapsed="false">
      <c r="A79" s="106"/>
      <c r="B79" s="180"/>
      <c r="C79" s="180"/>
      <c r="D79" s="106"/>
      <c r="E79" s="106"/>
    </row>
    <row r="80" customFormat="false" ht="15" hidden="false" customHeight="false" outlineLevel="0" collapsed="false">
      <c r="A80" s="180"/>
      <c r="B80" s="184"/>
      <c r="C80" s="184"/>
      <c r="D80" s="106"/>
      <c r="E80" s="106"/>
    </row>
    <row r="81" customFormat="false" ht="15" hidden="false" customHeight="false" outlineLevel="0" collapsed="false">
      <c r="A81" s="180"/>
      <c r="B81" s="184"/>
      <c r="C81" s="184"/>
      <c r="D81" s="106"/>
      <c r="E81" s="106"/>
    </row>
  </sheetData>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colBreaks count="2" manualBreakCount="2">
    <brk id="6" man="true" max="65535" min="0"/>
    <brk id="13"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L39"/>
  <sheetViews>
    <sheetView showFormulas="false" showGridLines="true" showRowColHeaders="true" showZeros="true" rightToLeft="false" tabSelected="false" showOutlineSymbols="true" defaultGridColor="true" view="pageBreakPreview" topLeftCell="A4" colorId="64" zoomScale="100" zoomScaleNormal="85" zoomScalePageLayoutView="100" workbookViewId="0">
      <selection pane="topLeft" activeCell="K27" activeCellId="0" sqref="K27"/>
    </sheetView>
  </sheetViews>
  <sheetFormatPr defaultColWidth="8.96484375" defaultRowHeight="15" zeroHeight="false" outlineLevelRow="0" outlineLevelCol="0"/>
  <cols>
    <col collapsed="false" customWidth="true" hidden="false" outlineLevel="0" max="1" min="1" style="0" width="34.28"/>
    <col collapsed="false" customWidth="true" hidden="false" outlineLevel="0" max="2" min="2" style="0" width="17.7"/>
    <col collapsed="false" customWidth="true" hidden="false" outlineLevel="0" max="3" min="3" style="0" width="20.13"/>
    <col collapsed="false" customWidth="true" hidden="false" outlineLevel="0" max="4" min="4" style="0" width="26.28"/>
    <col collapsed="false" customWidth="true" hidden="false" outlineLevel="0" max="5" min="5" style="0" width="16.99"/>
    <col collapsed="false" customWidth="true" hidden="false" outlineLevel="0" max="6" min="6" style="0" width="17.28"/>
    <col collapsed="false" customWidth="true" hidden="false" outlineLevel="0" max="7" min="7" style="0" width="10.99"/>
    <col collapsed="false" customWidth="true" hidden="false" outlineLevel="0" max="9" min="8" style="0" width="11.85"/>
    <col collapsed="false" customWidth="true" hidden="false" outlineLevel="0" max="10" min="10" style="0" width="18.14"/>
    <col collapsed="false" customWidth="true" hidden="false" outlineLevel="0" max="11" min="11" style="0" width="75.85"/>
    <col collapsed="false" customWidth="true" hidden="false" outlineLevel="0" max="12" min="12" style="0" width="14.14"/>
    <col collapsed="false" customWidth="true" hidden="false" outlineLevel="0" max="14" min="14" style="0" width="24.7"/>
  </cols>
  <sheetData>
    <row r="1" customFormat="false" ht="15" hidden="false" customHeight="false" outlineLevel="0" collapsed="false">
      <c r="A1" s="116" t="s">
        <v>54</v>
      </c>
      <c r="B1" s="117"/>
      <c r="C1" s="116"/>
      <c r="D1" s="205"/>
    </row>
    <row r="2" customFormat="false" ht="15" hidden="false" customHeight="false" outlineLevel="0" collapsed="false">
      <c r="A2" s="101" t="s">
        <v>201</v>
      </c>
      <c r="B2" s="117"/>
      <c r="C2" s="101"/>
      <c r="D2" s="205"/>
    </row>
    <row r="3" customFormat="false" ht="15" hidden="false" customHeight="false" outlineLevel="0" collapsed="false">
      <c r="A3" s="116" t="s">
        <v>65</v>
      </c>
      <c r="B3" s="101" t="n">
        <v>0</v>
      </c>
      <c r="C3" s="116"/>
      <c r="D3" s="101"/>
    </row>
    <row r="5" customFormat="false" ht="15" hidden="false" customHeight="false" outlineLevel="0" collapsed="false">
      <c r="K5" s="141" t="str">
        <f aca="false">'Summary Sheet'!C6</f>
        <v>General Communal Area</v>
      </c>
      <c r="L5" s="142" t="n">
        <f aca="false">B3</f>
        <v>0</v>
      </c>
    </row>
    <row r="6" customFormat="false" ht="15" hidden="false" customHeight="false" outlineLevel="0" collapsed="false">
      <c r="A6" s="139" t="s">
        <v>67</v>
      </c>
      <c r="B6" s="116" t="s">
        <v>68</v>
      </c>
      <c r="C6" s="117"/>
      <c r="D6" s="117"/>
      <c r="E6" s="117"/>
      <c r="G6" s="116" t="s">
        <v>69</v>
      </c>
      <c r="H6" s="116" t="s">
        <v>68</v>
      </c>
      <c r="I6" s="116" t="s">
        <v>70</v>
      </c>
      <c r="K6" s="141" t="str">
        <f aca="false">'Summary Sheet'!C7</f>
        <v>Kitchen / Dining / Living Area (Shared Internal Area)</v>
      </c>
      <c r="L6" s="142" t="n">
        <f aca="false">(B17*C17)</f>
        <v>6804</v>
      </c>
    </row>
    <row r="7" customFormat="false" ht="15" hidden="false" customHeight="false" outlineLevel="0" collapsed="false">
      <c r="A7" s="143" t="s">
        <v>202</v>
      </c>
      <c r="B7" s="144" t="n">
        <v>189</v>
      </c>
      <c r="C7" s="117"/>
      <c r="D7" s="117"/>
      <c r="E7" s="117"/>
      <c r="G7" s="116" t="s">
        <v>72</v>
      </c>
      <c r="H7" s="145" t="n">
        <v>20</v>
      </c>
      <c r="I7" s="145" t="n">
        <v>35</v>
      </c>
      <c r="K7" s="141" t="str">
        <f aca="false">'Summary Sheet'!C8</f>
        <v>Total Communal Area</v>
      </c>
      <c r="L7" s="147" t="n">
        <f aca="false">SUM(L5:L6)</f>
        <v>6804</v>
      </c>
    </row>
    <row r="8" customFormat="false" ht="15" hidden="false" customHeight="false" outlineLevel="0" collapsed="false">
      <c r="A8" s="117"/>
      <c r="B8" s="116" t="s">
        <v>68</v>
      </c>
      <c r="C8" s="116" t="s">
        <v>73</v>
      </c>
      <c r="D8" s="116" t="s">
        <v>74</v>
      </c>
      <c r="E8" s="116" t="s">
        <v>75</v>
      </c>
      <c r="G8" s="116" t="s">
        <v>76</v>
      </c>
      <c r="H8" s="145"/>
      <c r="I8" s="145"/>
      <c r="K8" s="141"/>
      <c r="L8" s="142"/>
    </row>
    <row r="9" customFormat="false" ht="15" hidden="false" customHeight="false" outlineLevel="0" collapsed="false">
      <c r="A9" s="116" t="s">
        <v>77</v>
      </c>
      <c r="B9" s="144" t="n">
        <v>948</v>
      </c>
      <c r="C9" s="144"/>
      <c r="D9" s="144"/>
      <c r="E9" s="144"/>
      <c r="G9" s="116" t="s">
        <v>78</v>
      </c>
      <c r="H9" s="145"/>
      <c r="I9" s="145"/>
      <c r="K9" s="141"/>
      <c r="L9" s="142"/>
    </row>
    <row r="10" customFormat="false" ht="15" hidden="false" customHeight="false" outlineLevel="0" collapsed="false">
      <c r="A10" s="116" t="s">
        <v>79</v>
      </c>
      <c r="B10" s="144" t="n">
        <v>905</v>
      </c>
      <c r="C10" s="144" t="n">
        <v>13</v>
      </c>
      <c r="D10" s="144"/>
      <c r="E10" s="144"/>
      <c r="G10" s="116" t="s">
        <v>80</v>
      </c>
      <c r="H10" s="145"/>
      <c r="I10" s="145"/>
      <c r="K10" s="141" t="str">
        <f aca="false">'Summary Sheet'!C10</f>
        <v>Number of Bedrooms (cluster &amp; studio) (non Accessible)</v>
      </c>
      <c r="L10" s="116" t="n">
        <f aca="false">B10+B11+H7</f>
        <v>968</v>
      </c>
    </row>
    <row r="11" customFormat="false" ht="15" hidden="false" customHeight="false" outlineLevel="0" collapsed="false">
      <c r="A11" s="116" t="s">
        <v>81</v>
      </c>
      <c r="B11" s="144" t="n">
        <v>43</v>
      </c>
      <c r="C11" s="144" t="n">
        <v>25</v>
      </c>
      <c r="D11" s="144"/>
      <c r="E11" s="158"/>
      <c r="G11" s="116" t="s">
        <v>82</v>
      </c>
      <c r="H11" s="145"/>
      <c r="I11" s="145"/>
      <c r="K11" s="141" t="str">
        <f aca="false">'Summary Sheet'!C11</f>
        <v>Total Area of Bedrooms (cluster &amp; studio) (non Accessible)</v>
      </c>
      <c r="L11" s="142" t="n">
        <f aca="false">(B10*C10)+(B11*C11)+(H7*I7)</f>
        <v>13540</v>
      </c>
    </row>
    <row r="12" customFormat="false" ht="15" hidden="false" customHeight="false" outlineLevel="0" collapsed="false">
      <c r="A12" s="116" t="s">
        <v>83</v>
      </c>
      <c r="B12" s="144"/>
      <c r="C12" s="144"/>
      <c r="D12" s="144"/>
      <c r="E12" s="144"/>
      <c r="G12" s="116" t="s">
        <v>84</v>
      </c>
      <c r="H12" s="145"/>
      <c r="I12" s="145"/>
      <c r="K12" s="141" t="str">
        <f aca="false">'Summary Sheet'!C12</f>
        <v>Average size of Bedroom (cluster &amp; studio) (non Accessible)</v>
      </c>
      <c r="L12" s="147" t="n">
        <f aca="false">L11/L10</f>
        <v>13.9876033057851</v>
      </c>
    </row>
    <row r="13" customFormat="false" ht="15" hidden="false" customHeight="false" outlineLevel="0" collapsed="false">
      <c r="A13" s="116" t="s">
        <v>85</v>
      </c>
      <c r="B13" s="144"/>
      <c r="C13" s="144"/>
      <c r="D13" s="144"/>
      <c r="E13" s="144"/>
      <c r="G13" s="116" t="s">
        <v>86</v>
      </c>
      <c r="H13" s="145"/>
      <c r="I13" s="145"/>
      <c r="K13" s="141"/>
      <c r="L13" s="147"/>
    </row>
    <row r="14" customFormat="false" ht="15" hidden="false" customHeight="false" outlineLevel="0" collapsed="false">
      <c r="A14" s="116" t="s">
        <v>87</v>
      </c>
      <c r="B14" s="144"/>
      <c r="C14" s="144"/>
      <c r="D14" s="144"/>
      <c r="E14" s="144"/>
      <c r="G14" s="116" t="s">
        <v>88</v>
      </c>
      <c r="H14" s="145"/>
      <c r="I14" s="145"/>
      <c r="K14" s="141" t="str">
        <f aca="false">'Summary Sheet'!C14</f>
        <v>Number of Cluster Bedrooms (non Accessible)</v>
      </c>
      <c r="L14" s="151" t="n">
        <f aca="false">B10+B11</f>
        <v>948</v>
      </c>
    </row>
    <row r="15" customFormat="false" ht="15" hidden="false" customHeight="false" outlineLevel="0" collapsed="false">
      <c r="A15" s="116" t="s">
        <v>89</v>
      </c>
      <c r="B15" s="144"/>
      <c r="C15" s="144"/>
      <c r="D15" s="144"/>
      <c r="E15" s="144"/>
      <c r="G15" s="116" t="s">
        <v>90</v>
      </c>
      <c r="H15" s="145"/>
      <c r="I15" s="145"/>
      <c r="K15" s="141" t="str">
        <f aca="false">'Summary Sheet'!C15</f>
        <v>Total Area of Cluster Bedrooms (non Accessible)</v>
      </c>
      <c r="L15" s="116" t="n">
        <f aca="false">(B10*C10)+(B11*C11)</f>
        <v>12840</v>
      </c>
    </row>
    <row r="16" customFormat="false" ht="15" hidden="false" customHeight="false" outlineLevel="0" collapsed="false">
      <c r="A16" s="117"/>
      <c r="B16" s="116" t="s">
        <v>68</v>
      </c>
      <c r="C16" s="116" t="s">
        <v>70</v>
      </c>
      <c r="D16" s="117"/>
      <c r="E16" s="117"/>
      <c r="G16" s="116" t="s">
        <v>91</v>
      </c>
      <c r="H16" s="145"/>
      <c r="I16" s="145"/>
      <c r="K16" s="141" t="str">
        <f aca="false">'Summary Sheet'!C16</f>
        <v>Average Size of Cluster Bedroom (non Accessible)</v>
      </c>
      <c r="L16" s="153" t="n">
        <f aca="false">L15/L14</f>
        <v>13.5443037974684</v>
      </c>
    </row>
    <row r="17" customFormat="false" ht="15" hidden="false" customHeight="false" outlineLevel="0" collapsed="false">
      <c r="A17" s="116" t="s">
        <v>92</v>
      </c>
      <c r="B17" s="144" t="n">
        <v>189</v>
      </c>
      <c r="C17" s="144" t="n">
        <v>36</v>
      </c>
      <c r="D17" s="117"/>
      <c r="E17" s="117"/>
      <c r="G17" s="116" t="s">
        <v>93</v>
      </c>
      <c r="H17" s="145"/>
      <c r="I17" s="145"/>
      <c r="K17" s="141"/>
      <c r="L17" s="154"/>
    </row>
    <row r="18" customFormat="false" ht="15" hidden="false" customHeight="false" outlineLevel="0" collapsed="false">
      <c r="A18" s="116" t="s">
        <v>94</v>
      </c>
      <c r="B18" s="144"/>
      <c r="C18" s="144"/>
      <c r="D18" s="117"/>
      <c r="E18" s="117"/>
      <c r="G18" s="116" t="s">
        <v>95</v>
      </c>
      <c r="H18" s="145"/>
      <c r="I18" s="145"/>
      <c r="K18" s="141" t="str">
        <f aca="false">'Summary Sheet'!C18</f>
        <v>Number of Studio Bedspaces (non Accessible)</v>
      </c>
      <c r="L18" s="151" t="n">
        <f aca="false">H7</f>
        <v>20</v>
      </c>
    </row>
    <row r="19" customFormat="false" ht="15" hidden="false" customHeight="false" outlineLevel="0" collapsed="false">
      <c r="K19" s="141" t="str">
        <f aca="false">'Summary Sheet'!C19</f>
        <v>Total Area of Studio Bedspace (non Accessible)</v>
      </c>
      <c r="L19" s="151" t="n">
        <f aca="false">H7*I7</f>
        <v>700</v>
      </c>
    </row>
    <row r="20" customFormat="false" ht="15" hidden="false" customHeight="false" outlineLevel="0" collapsed="false">
      <c r="K20" s="141" t="str">
        <f aca="false">'Summary Sheet'!C20</f>
        <v>Average Size of Studio Bedspaces (non Accessible)</v>
      </c>
      <c r="L20" s="155" t="n">
        <f aca="false">L19/L18</f>
        <v>35</v>
      </c>
    </row>
    <row r="21" customFormat="false" ht="15" hidden="false" customHeight="false" outlineLevel="0" collapsed="false">
      <c r="A21" s="182"/>
      <c r="B21" s="180"/>
      <c r="C21" s="106"/>
      <c r="D21" s="106"/>
      <c r="E21" s="106"/>
      <c r="K21" s="141"/>
      <c r="L21" s="142"/>
    </row>
    <row r="22" customFormat="false" ht="15" hidden="false" customHeight="false" outlineLevel="0" collapsed="false">
      <c r="A22" s="183"/>
      <c r="B22" s="184"/>
      <c r="C22" s="106"/>
      <c r="D22" s="106"/>
      <c r="E22" s="106"/>
      <c r="K22" s="116" t="str">
        <f aca="false">'Summary Sheet'!C24</f>
        <v>Total Number of Bedrooms Inc Accessible</v>
      </c>
      <c r="L22" s="116" t="n">
        <f aca="false">L10</f>
        <v>968</v>
      </c>
    </row>
    <row r="23" customFormat="false" ht="15" hidden="false" customHeight="false" outlineLevel="0" collapsed="false">
      <c r="A23" s="106"/>
      <c r="B23" s="180"/>
      <c r="C23" s="180"/>
      <c r="D23" s="180"/>
      <c r="E23" s="180"/>
      <c r="K23" s="116" t="str">
        <f aca="false">'Summary Sheet'!C26</f>
        <v>Number of Accessible Bedrooms</v>
      </c>
      <c r="L23" s="116" t="n">
        <v>0</v>
      </c>
    </row>
    <row r="24" customFormat="false" ht="15" hidden="false" customHeight="false" outlineLevel="0" collapsed="false">
      <c r="A24" s="180"/>
      <c r="B24" s="184"/>
      <c r="C24" s="184"/>
      <c r="D24" s="184"/>
      <c r="E24" s="184"/>
      <c r="K24" s="193" t="str">
        <f aca="false">'Summary Sheet'!C27</f>
        <v>Average Size of Accessible Bedroom</v>
      </c>
      <c r="L24" s="201" t="n">
        <v>0</v>
      </c>
    </row>
    <row r="25" customFormat="false" ht="15.75" hidden="false" customHeight="false" outlineLevel="0" collapsed="false">
      <c r="A25" s="180"/>
    </row>
    <row r="26" customFormat="false" ht="122.25" hidden="false" customHeight="true" outlineLevel="0" collapsed="false">
      <c r="A26" s="118"/>
      <c r="B26" s="119" t="s">
        <v>56</v>
      </c>
      <c r="C26" s="120" t="s">
        <v>57</v>
      </c>
      <c r="D26" s="120" t="s">
        <v>58</v>
      </c>
      <c r="E26" s="121" t="s">
        <v>59</v>
      </c>
      <c r="F26" s="121" t="s">
        <v>60</v>
      </c>
      <c r="G26" s="121" t="s">
        <v>40</v>
      </c>
      <c r="H26" s="122" t="s">
        <v>61</v>
      </c>
      <c r="I26" s="121" t="s">
        <v>62</v>
      </c>
      <c r="J26" s="123" t="s">
        <v>63</v>
      </c>
      <c r="K26" s="124" t="s">
        <v>64</v>
      </c>
    </row>
    <row r="27" customFormat="false" ht="15" hidden="false" customHeight="false" outlineLevel="0" collapsed="false">
      <c r="A27" s="211" t="s">
        <v>192</v>
      </c>
      <c r="B27" s="126" t="n">
        <f aca="false">C27/D27</f>
        <v>5.01587301587302</v>
      </c>
      <c r="C27" s="127" t="n">
        <f aca="false">B9</f>
        <v>948</v>
      </c>
      <c r="D27" s="127" t="n">
        <f aca="false">B7</f>
        <v>189</v>
      </c>
      <c r="E27" s="127" t="n">
        <f aca="false">B17</f>
        <v>189</v>
      </c>
      <c r="F27" s="127" t="n">
        <f aca="false">C17</f>
        <v>36</v>
      </c>
      <c r="G27" s="127" t="n">
        <v>0</v>
      </c>
      <c r="H27" s="128" t="n">
        <f aca="false">C27-G27</f>
        <v>948</v>
      </c>
      <c r="I27" s="129" t="n">
        <f aca="false">E27*F27</f>
        <v>6804</v>
      </c>
      <c r="J27" s="212" t="n">
        <f aca="false">I27/C27</f>
        <v>7.17721518987342</v>
      </c>
      <c r="K27" s="213" t="n">
        <f aca="false">I27/H27</f>
        <v>7.17721518987342</v>
      </c>
    </row>
    <row r="28" customFormat="false" ht="15" hidden="false" customHeight="false" outlineLevel="0" collapsed="false">
      <c r="A28" s="214" t="s">
        <v>192</v>
      </c>
      <c r="B28" s="133"/>
      <c r="C28" s="134"/>
      <c r="D28" s="134"/>
      <c r="E28" s="134"/>
      <c r="F28" s="134"/>
      <c r="G28" s="134"/>
      <c r="H28" s="135"/>
      <c r="I28" s="136"/>
      <c r="J28" s="215"/>
      <c r="K28" s="216"/>
    </row>
    <row r="29" customFormat="false" ht="15" hidden="false" customHeight="false" outlineLevel="0" collapsed="false">
      <c r="A29" s="214"/>
      <c r="B29" s="133"/>
      <c r="C29" s="134"/>
      <c r="D29" s="134"/>
      <c r="E29" s="134"/>
      <c r="F29" s="134"/>
      <c r="G29" s="134"/>
      <c r="H29" s="135"/>
      <c r="I29" s="136"/>
      <c r="J29" s="215"/>
      <c r="K29" s="217"/>
    </row>
    <row r="30" customFormat="false" ht="15.75" hidden="false" customHeight="false" outlineLevel="0" collapsed="false">
      <c r="A30" s="219"/>
      <c r="B30" s="198"/>
      <c r="C30" s="161"/>
      <c r="D30" s="161"/>
      <c r="E30" s="161"/>
      <c r="F30" s="161"/>
      <c r="G30" s="161"/>
      <c r="H30" s="162"/>
      <c r="I30" s="163"/>
      <c r="J30" s="220"/>
      <c r="K30" s="221"/>
    </row>
    <row r="32" customFormat="false" ht="15" hidden="false" customHeight="false" outlineLevel="0" collapsed="false">
      <c r="A32" s="0" t="str">
        <f aca="false">'Summary Sheet'!C34</f>
        <v>Number of Beds  in Each Cluster</v>
      </c>
      <c r="B32" s="0" t="n">
        <f aca="false">'Summary Sheet'!D34</f>
        <v>3</v>
      </c>
      <c r="D32" s="0" t="n">
        <f aca="false">SUMIF($B$27:$B$30,$B32,C$27:C$30)</f>
        <v>0</v>
      </c>
      <c r="E32" s="0" t="n">
        <f aca="false">SUMIF($B$27:$B$30,$B32,D$27:D$30)</f>
        <v>0</v>
      </c>
      <c r="F32" s="0" t="n">
        <f aca="false">SUMIF($B$27:$B$30,$B32,E$27:E$30)</f>
        <v>0</v>
      </c>
      <c r="G32" s="0" t="n">
        <f aca="false">SUMIF($B$27:$B$30,$B32,F$27:F$30)</f>
        <v>0</v>
      </c>
      <c r="H32" s="0" t="n">
        <f aca="false">SUMIF($B$27:$B$30,$B32,G$27:G$30)</f>
        <v>0</v>
      </c>
      <c r="I32" s="0" t="n">
        <f aca="false">SUMIF($B$27:$B$30,$B32,H$27:H$30)</f>
        <v>0</v>
      </c>
      <c r="J32" s="0" t="n">
        <f aca="false">SUMIF($B$27:$B$30,$B32,I$27:I$30)</f>
        <v>0</v>
      </c>
      <c r="K32" s="115" t="str">
        <f aca="false">IFERROR(J32/D32,"")</f>
        <v/>
      </c>
      <c r="L32" s="115" t="str">
        <f aca="false">IFERROR(J32/I32,"")</f>
        <v/>
      </c>
    </row>
    <row r="33" customFormat="false" ht="15" hidden="false" customHeight="false" outlineLevel="0" collapsed="false">
      <c r="A33" s="0" t="n">
        <f aca="false">'Summary Sheet'!C35</f>
        <v>0</v>
      </c>
      <c r="B33" s="0" t="n">
        <f aca="false">'Summary Sheet'!D35</f>
        <v>4</v>
      </c>
      <c r="D33" s="0" t="n">
        <f aca="false">SUMIF($C$27:C31,B33,$C$27:$C$30)</f>
        <v>0</v>
      </c>
      <c r="E33" s="0" t="n">
        <f aca="false">SUMIF($B$27:$B$30,$B33,D$27:D$30)</f>
        <v>0</v>
      </c>
      <c r="F33" s="0" t="n">
        <f aca="false">SUMIF($B$27:$B$30,$B33,E$27:E$30)</f>
        <v>0</v>
      </c>
      <c r="G33" s="0" t="n">
        <f aca="false">SUMIF($B$27:$B$30,$B33,F$27:F$30)</f>
        <v>0</v>
      </c>
      <c r="H33" s="0" t="n">
        <f aca="false">SUMIF($B$27:$B$30,$B33,G$27:G$30)</f>
        <v>0</v>
      </c>
      <c r="I33" s="0" t="n">
        <f aca="false">SUMIF($B$27:$B$30,$B33,H$27:H$30)</f>
        <v>0</v>
      </c>
      <c r="J33" s="0" t="n">
        <f aca="false">SUMIF($B$27:$B$30,$B33,I$27:I$30)</f>
        <v>0</v>
      </c>
      <c r="K33" s="115" t="str">
        <f aca="false">IFERROR(J33/D33,"")</f>
        <v/>
      </c>
      <c r="L33" s="115" t="str">
        <f aca="false">IFERROR(J33/I33,"")</f>
        <v/>
      </c>
    </row>
    <row r="34" customFormat="false" ht="15" hidden="false" customHeight="false" outlineLevel="0" collapsed="false">
      <c r="A34" s="0" t="n">
        <f aca="false">'Summary Sheet'!C36</f>
        <v>0</v>
      </c>
      <c r="B34" s="0" t="n">
        <f aca="false">'Summary Sheet'!D36</f>
        <v>5</v>
      </c>
      <c r="D34" s="0" t="n">
        <f aca="false">SUMIF($C$27:C32,B34,$C$27:$C$30)</f>
        <v>0</v>
      </c>
      <c r="E34" s="0" t="n">
        <f aca="false">SUMIF($B$27:$B$30,$B34,D$27:D$30)</f>
        <v>0</v>
      </c>
      <c r="F34" s="0" t="n">
        <f aca="false">SUMIF($B$27:$B$30,$B34,E$27:E$30)</f>
        <v>0</v>
      </c>
      <c r="G34" s="0" t="n">
        <f aca="false">SUMIF($B$27:$B$30,$B34,F$27:F$30)</f>
        <v>0</v>
      </c>
      <c r="H34" s="0" t="n">
        <f aca="false">SUMIF($B$27:$B$30,$B34,G$27:G$30)</f>
        <v>0</v>
      </c>
      <c r="I34" s="0" t="n">
        <f aca="false">SUMIF($B$27:$B$30,$B34,H$27:H$30)</f>
        <v>0</v>
      </c>
      <c r="J34" s="0" t="n">
        <f aca="false">SUMIF($B$27:$B$30,$B34,I$27:I$30)</f>
        <v>0</v>
      </c>
      <c r="K34" s="115" t="str">
        <f aca="false">IFERROR(J34/D34,"")</f>
        <v/>
      </c>
      <c r="L34" s="115" t="str">
        <f aca="false">IFERROR(J34/I34,"")</f>
        <v/>
      </c>
    </row>
    <row r="35" customFormat="false" ht="15" hidden="false" customHeight="false" outlineLevel="0" collapsed="false">
      <c r="A35" s="0" t="n">
        <f aca="false">'Summary Sheet'!C37</f>
        <v>0</v>
      </c>
      <c r="B35" s="0" t="n">
        <f aca="false">'Summary Sheet'!D37</f>
        <v>6</v>
      </c>
      <c r="D35" s="0" t="n">
        <f aca="false">SUMIF($C$27:C33,B35,$C$27:$C$30)</f>
        <v>0</v>
      </c>
      <c r="E35" s="0" t="n">
        <f aca="false">SUMIF($B$27:$B$30,$B35,D$27:D$30)</f>
        <v>0</v>
      </c>
      <c r="F35" s="0" t="n">
        <f aca="false">SUMIF($B$27:$B$30,$B35,E$27:E$30)</f>
        <v>0</v>
      </c>
      <c r="G35" s="0" t="n">
        <f aca="false">SUMIF($B$27:$B$30,$B35,F$27:F$30)</f>
        <v>0</v>
      </c>
      <c r="H35" s="0" t="n">
        <f aca="false">SUMIF($B$27:$B$30,$B35,G$27:G$30)</f>
        <v>0</v>
      </c>
      <c r="I35" s="0" t="n">
        <f aca="false">SUMIF($B$27:$B$30,$B35,H$27:H$30)</f>
        <v>0</v>
      </c>
      <c r="J35" s="0" t="n">
        <f aca="false">SUMIF($B$27:$B$30,$B35,I$27:I$30)</f>
        <v>0</v>
      </c>
      <c r="K35" s="115" t="str">
        <f aca="false">IFERROR(J35/D35,"")</f>
        <v/>
      </c>
      <c r="L35" s="222" t="str">
        <f aca="false">IFERROR(J35/I35,"")</f>
        <v/>
      </c>
    </row>
    <row r="36" customFormat="false" ht="15" hidden="false" customHeight="false" outlineLevel="0" collapsed="false">
      <c r="A36" s="0" t="n">
        <f aca="false">'Summary Sheet'!C38</f>
        <v>0</v>
      </c>
      <c r="B36" s="0" t="n">
        <f aca="false">'Summary Sheet'!D38</f>
        <v>7</v>
      </c>
      <c r="D36" s="0" t="n">
        <f aca="false">SUMIF($C$27:C34,B36,$C$27:$C$30)</f>
        <v>0</v>
      </c>
      <c r="E36" s="0" t="n">
        <f aca="false">SUMIF($B$27:$B$30,$B36,D$27:D$30)</f>
        <v>0</v>
      </c>
      <c r="F36" s="0" t="n">
        <f aca="false">SUMIF($B$27:$B$30,$B36,E$27:E$30)</f>
        <v>0</v>
      </c>
      <c r="G36" s="0" t="n">
        <f aca="false">SUMIF($B$27:$B$30,$B36,F$27:F$30)</f>
        <v>0</v>
      </c>
      <c r="H36" s="0" t="n">
        <f aca="false">SUMIF($B$27:$B$30,$B36,G$27:G$30)</f>
        <v>0</v>
      </c>
      <c r="I36" s="0" t="n">
        <f aca="false">SUMIF($B$27:$B$30,$B36,H$27:H$30)</f>
        <v>0</v>
      </c>
      <c r="J36" s="0" t="n">
        <f aca="false">SUMIF($B$27:$B$30,$B36,I$27:I$30)</f>
        <v>0</v>
      </c>
      <c r="K36" s="115" t="str">
        <f aca="false">IFERROR(J36/D36,"")</f>
        <v/>
      </c>
      <c r="L36" s="115" t="str">
        <f aca="false">IFERROR(J36/I36,"")</f>
        <v/>
      </c>
    </row>
    <row r="37" customFormat="false" ht="15" hidden="false" customHeight="false" outlineLevel="0" collapsed="false">
      <c r="A37" s="0" t="n">
        <f aca="false">'Summary Sheet'!C39</f>
        <v>0</v>
      </c>
      <c r="B37" s="0" t="n">
        <f aca="false">'Summary Sheet'!D39</f>
        <v>8</v>
      </c>
      <c r="D37" s="0" t="n">
        <f aca="false">SUMIF($C$27:C35,B37,$C$27:$C$30)</f>
        <v>0</v>
      </c>
      <c r="E37" s="0" t="n">
        <f aca="false">SUMIF($B$27:$B$30,$B37,D$27:D$30)</f>
        <v>0</v>
      </c>
      <c r="F37" s="0" t="n">
        <f aca="false">SUMIF($B$27:$B$30,$B37,E$27:E$30)</f>
        <v>0</v>
      </c>
      <c r="G37" s="0" t="n">
        <f aca="false">SUMIF($B$27:$B$30,$B37,F$27:F$30)</f>
        <v>0</v>
      </c>
      <c r="H37" s="0" t="n">
        <f aca="false">SUMIF($B$27:$B$30,$B37,G$27:G$30)</f>
        <v>0</v>
      </c>
      <c r="I37" s="0" t="n">
        <f aca="false">SUMIF($B$27:$B$30,$B37,H$27:H$30)</f>
        <v>0</v>
      </c>
      <c r="J37" s="0" t="n">
        <f aca="false">SUMIF($B$27:$B$30,$B37,I$27:I$30)</f>
        <v>0</v>
      </c>
      <c r="K37" s="115" t="str">
        <f aca="false">IFERROR(J37/D37,"")</f>
        <v/>
      </c>
      <c r="L37" s="115" t="str">
        <f aca="false">IFERROR(J37/I37,"")</f>
        <v/>
      </c>
    </row>
    <row r="38" customFormat="false" ht="15" hidden="false" customHeight="false" outlineLevel="0" collapsed="false">
      <c r="A38" s="0" t="n">
        <f aca="false">'Summary Sheet'!C40</f>
        <v>0</v>
      </c>
      <c r="B38" s="0" t="n">
        <f aca="false">'Summary Sheet'!D40</f>
        <v>9</v>
      </c>
      <c r="D38" s="0" t="n">
        <f aca="false">SUMIF($C$27:C36,B38,$C$27:$C$30)</f>
        <v>0</v>
      </c>
      <c r="E38" s="0" t="n">
        <f aca="false">SUMIF($B$27:$B$30,$B38,D$27:D$30)</f>
        <v>0</v>
      </c>
      <c r="F38" s="0" t="n">
        <f aca="false">SUMIF($B$27:$B$30,$B38,E$27:E$30)</f>
        <v>0</v>
      </c>
      <c r="G38" s="0" t="n">
        <f aca="false">SUMIF($B$27:$B$30,$B38,F$27:F$30)</f>
        <v>0</v>
      </c>
      <c r="H38" s="0" t="n">
        <f aca="false">SUMIF($B$27:$B$30,$B38,G$27:G$30)</f>
        <v>0</v>
      </c>
      <c r="I38" s="0" t="n">
        <f aca="false">SUMIF($B$27:$B$30,$B38,H$27:H$30)</f>
        <v>0</v>
      </c>
      <c r="J38" s="0" t="n">
        <f aca="false">SUMIF($B$27:$B$30,$B38,I$27:I$30)</f>
        <v>0</v>
      </c>
      <c r="K38" s="115" t="str">
        <f aca="false">IFERROR(J38/D38,"")</f>
        <v/>
      </c>
      <c r="L38" s="115" t="str">
        <f aca="false">IFERROR(J38/I38,"")</f>
        <v/>
      </c>
    </row>
    <row r="39" customFormat="false" ht="15" hidden="false" customHeight="false" outlineLevel="0" collapsed="false">
      <c r="A39" s="0" t="n">
        <f aca="false">'Summary Sheet'!C41</f>
        <v>0</v>
      </c>
      <c r="B39" s="0" t="n">
        <f aca="false">'Summary Sheet'!D41</f>
        <v>10</v>
      </c>
      <c r="D39" s="0" t="n">
        <f aca="false">SUMIF($C$27:C37,B39,$C$27:$C$30)</f>
        <v>0</v>
      </c>
      <c r="E39" s="0" t="n">
        <f aca="false">SUMIF($B$27:$B$30,$B39,D$27:D$30)</f>
        <v>0</v>
      </c>
      <c r="F39" s="0" t="n">
        <f aca="false">SUMIF($B$27:$B$30,$B39,E$27:E$30)</f>
        <v>0</v>
      </c>
      <c r="G39" s="0" t="n">
        <f aca="false">SUMIF($B$27:$B$30,$B39,F$27:F$30)</f>
        <v>0</v>
      </c>
      <c r="H39" s="0" t="n">
        <f aca="false">SUMIF($B$27:$B$30,$B39,G$27:G$30)</f>
        <v>0</v>
      </c>
      <c r="I39" s="0" t="n">
        <f aca="false">SUMIF($B$27:$B$30,$B39,H$27:H$30)</f>
        <v>0</v>
      </c>
      <c r="J39" s="0" t="n">
        <f aca="false">SUMIF($B$27:$B$30,$B39,I$27:I$30)</f>
        <v>0</v>
      </c>
      <c r="K39" s="115" t="str">
        <f aca="false">IFERROR(J39/D39,"")</f>
        <v/>
      </c>
      <c r="L39" s="115" t="str">
        <f aca="false">IFERROR(J39/I39,"")</f>
        <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2:V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25" activeCellId="0" sqref="G25"/>
    </sheetView>
  </sheetViews>
  <sheetFormatPr defaultColWidth="9.13671875" defaultRowHeight="12.75" zeroHeight="false" outlineLevelRow="0" outlineLevelCol="0"/>
  <cols>
    <col collapsed="false" customWidth="true" hidden="false" outlineLevel="0" max="1" min="1" style="5" width="2.28"/>
    <col collapsed="false" customWidth="true" hidden="false" outlineLevel="0" max="2" min="2" style="5" width="1.85"/>
    <col collapsed="false" customWidth="true" hidden="false" outlineLevel="0" max="3" min="3" style="5" width="49.28"/>
    <col collapsed="false" customWidth="true" hidden="false" outlineLevel="0" max="4" min="4" style="5" width="7.56"/>
    <col collapsed="false" customWidth="true" hidden="false" outlineLevel="0" max="5" min="5" style="5" width="9.56"/>
    <col collapsed="false" customWidth="true" hidden="false" outlineLevel="0" max="15" min="6" style="5" width="11.7"/>
    <col collapsed="false" customWidth="true" hidden="false" outlineLevel="0" max="16" min="16" style="5" width="12.28"/>
    <col collapsed="false" customWidth="true" hidden="false" outlineLevel="0" max="21" min="17" style="5" width="11.7"/>
    <col collapsed="false" customWidth="true" hidden="false" outlineLevel="0" max="22" min="22" style="5" width="1.85"/>
    <col collapsed="false" customWidth="false" hidden="false" outlineLevel="0" max="257" min="23" style="5" width="9.14"/>
  </cols>
  <sheetData>
    <row r="2" customFormat="false" ht="13.5" hidden="false" customHeight="false" outlineLevel="0" collapsed="false"/>
    <row r="3" customFormat="false" ht="8.1" hidden="false" customHeight="true" outlineLevel="0" collapsed="false">
      <c r="B3" s="6"/>
      <c r="C3" s="7"/>
      <c r="D3" s="7"/>
      <c r="E3" s="8"/>
      <c r="F3" s="8"/>
      <c r="G3" s="8"/>
      <c r="H3" s="8"/>
      <c r="I3" s="8"/>
      <c r="J3" s="8"/>
      <c r="K3" s="8"/>
      <c r="L3" s="8"/>
      <c r="M3" s="8"/>
      <c r="N3" s="8"/>
      <c r="O3" s="8"/>
      <c r="P3" s="8"/>
      <c r="Q3" s="8"/>
      <c r="R3" s="8"/>
      <c r="S3" s="8"/>
      <c r="T3" s="8"/>
      <c r="U3" s="8"/>
      <c r="V3" s="9"/>
    </row>
    <row r="4" s="10" customFormat="true" ht="39.75" hidden="false" customHeight="true" outlineLevel="0" collapsed="false">
      <c r="B4" s="11"/>
      <c r="C4" s="12"/>
      <c r="D4" s="12"/>
      <c r="E4" s="13" t="s">
        <v>9</v>
      </c>
      <c r="F4" s="14" t="s">
        <v>10</v>
      </c>
      <c r="G4" s="14" t="s">
        <v>11</v>
      </c>
      <c r="H4" s="14" t="s">
        <v>12</v>
      </c>
      <c r="I4" s="14" t="s">
        <v>13</v>
      </c>
      <c r="J4" s="14" t="s">
        <v>14</v>
      </c>
      <c r="K4" s="14" t="s">
        <v>15</v>
      </c>
      <c r="L4" s="14" t="s">
        <v>16</v>
      </c>
      <c r="M4" s="14" t="s">
        <v>17</v>
      </c>
      <c r="N4" s="14" t="s">
        <v>18</v>
      </c>
      <c r="O4" s="14" t="s">
        <v>19</v>
      </c>
      <c r="P4" s="14" t="s">
        <v>20</v>
      </c>
      <c r="Q4" s="14" t="s">
        <v>21</v>
      </c>
      <c r="R4" s="14" t="s">
        <v>22</v>
      </c>
      <c r="S4" s="14" t="s">
        <v>23</v>
      </c>
      <c r="T4" s="14" t="s">
        <v>24</v>
      </c>
      <c r="U4" s="15" t="s">
        <v>25</v>
      </c>
      <c r="V4" s="16"/>
    </row>
    <row r="5" s="10" customFormat="true" ht="9.75" hidden="false" customHeight="true" outlineLevel="0" collapsed="false">
      <c r="B5" s="11"/>
      <c r="C5" s="12"/>
      <c r="D5" s="12"/>
      <c r="E5" s="12"/>
      <c r="F5" s="12"/>
      <c r="G5" s="12"/>
      <c r="H5" s="12"/>
      <c r="I5" s="12"/>
      <c r="J5" s="12"/>
      <c r="K5" s="12"/>
      <c r="L5" s="12"/>
      <c r="M5" s="12"/>
      <c r="N5" s="12"/>
      <c r="O5" s="12"/>
      <c r="P5" s="12"/>
      <c r="Q5" s="12"/>
      <c r="R5" s="12"/>
      <c r="S5" s="12"/>
      <c r="T5" s="12"/>
      <c r="U5" s="17"/>
      <c r="V5" s="16"/>
    </row>
    <row r="6" customFormat="false" ht="12.75" hidden="false" customHeight="false" outlineLevel="0" collapsed="false">
      <c r="B6" s="18"/>
      <c r="C6" s="19" t="s">
        <v>26</v>
      </c>
      <c r="D6" s="20" t="s">
        <v>27</v>
      </c>
      <c r="E6" s="21" t="n">
        <v>-1</v>
      </c>
      <c r="F6" s="22" t="n">
        <f aca="false">' City Side Phase 1'!L5</f>
        <v>260.5</v>
      </c>
      <c r="G6" s="22" t="n">
        <f aca="false">'Blenheim Court'!L5</f>
        <v>104</v>
      </c>
      <c r="H6" s="22" t="n">
        <f aca="false">'Central Living Village '!L5</f>
        <v>0</v>
      </c>
      <c r="I6" s="22" t="n">
        <f aca="false">'St Marks Residence'!L5</f>
        <v>240</v>
      </c>
      <c r="J6" s="22" t="n">
        <f aca="false">'Woodhouse Street'!L7</f>
        <v>0</v>
      </c>
      <c r="K6" s="22" t="n">
        <f aca="false">'Servia Road'!L5</f>
        <v>80</v>
      </c>
      <c r="L6" s="22" t="n">
        <f aca="false">'+Cavendish Street'!L5</f>
        <v>119</v>
      </c>
      <c r="M6" s="22" t="n">
        <f aca="false">'City Side Phase 2'!L5</f>
        <v>90</v>
      </c>
      <c r="N6" s="22" t="n">
        <f aca="false">'5 Burley Road (Opal 2)'!L5</f>
        <v>55</v>
      </c>
      <c r="O6" s="22" t="n">
        <f aca="false">'City Side Phase 3'!L5</f>
        <v>610</v>
      </c>
      <c r="P6" s="22" t="n">
        <f aca="false">'Broadcasting Place'!L5</f>
        <v>0</v>
      </c>
      <c r="Q6" s="22" t="n">
        <f aca="false">'The Plaza Clay Pit Lane'!L5</f>
        <v>298</v>
      </c>
      <c r="R6" s="22" t="n">
        <f aca="false">'6 Bingley Street'!L5</f>
        <v>333</v>
      </c>
      <c r="S6" s="22" t="n">
        <f aca="false">'1 - 3 Burley Road (Opal 1)'!L5</f>
        <v>0</v>
      </c>
      <c r="T6" s="23" t="n">
        <f aca="false">(SUMIF(F6:S6,"&gt;"&amp;E6))/(COUNTIF(F6:S6,"&gt;"&amp;E6))</f>
        <v>156.392857142857</v>
      </c>
      <c r="U6" s="24" t="n">
        <f aca="false">SUM(F6:S6)</f>
        <v>2189.5</v>
      </c>
      <c r="V6" s="25"/>
    </row>
    <row r="7" customFormat="false" ht="12.75" hidden="false" customHeight="false" outlineLevel="0" collapsed="false">
      <c r="B7" s="18"/>
      <c r="C7" s="26" t="s">
        <v>28</v>
      </c>
      <c r="D7" s="20" t="s">
        <v>27</v>
      </c>
      <c r="E7" s="27" t="n">
        <v>-1</v>
      </c>
      <c r="F7" s="28" t="n">
        <f aca="false">' City Side Phase 1'!L6</f>
        <v>2470.4</v>
      </c>
      <c r="G7" s="28" t="n">
        <f aca="false">'Blenheim Court'!L6</f>
        <v>1058</v>
      </c>
      <c r="H7" s="28" t="n">
        <f aca="false">'Central Living Village '!L6</f>
        <v>2595</v>
      </c>
      <c r="I7" s="28" t="n">
        <f aca="false">'St Marks Residence'!L6</f>
        <v>2693</v>
      </c>
      <c r="J7" s="28" t="n">
        <f aca="false">'Woodhouse Street'!L8</f>
        <v>755</v>
      </c>
      <c r="K7" s="28" t="n">
        <f aca="false">'Servia Road'!L6</f>
        <v>1924</v>
      </c>
      <c r="L7" s="28" t="n">
        <f aca="false">'+Cavendish Street'!L6</f>
        <v>790</v>
      </c>
      <c r="M7" s="28" t="n">
        <f aca="false">'City Side Phase 2'!L6</f>
        <v>1666.5</v>
      </c>
      <c r="N7" s="28" t="n">
        <f aca="false">'5 Burley Road (Opal 2)'!L6</f>
        <v>2646</v>
      </c>
      <c r="O7" s="28" t="n">
        <f aca="false">'City Side Phase 3'!L6</f>
        <v>1988</v>
      </c>
      <c r="P7" s="28" t="n">
        <f aca="false">'Broadcasting Place'!L6</f>
        <v>1364</v>
      </c>
      <c r="Q7" s="28" t="n">
        <f aca="false">'The Plaza Clay Pit Lane'!L6</f>
        <v>5280</v>
      </c>
      <c r="R7" s="28" t="n">
        <f aca="false">'6 Bingley Street'!L6</f>
        <v>1855</v>
      </c>
      <c r="S7" s="28" t="n">
        <f aca="false">'1 - 3 Burley Road (Opal 1)'!L6</f>
        <v>6804</v>
      </c>
      <c r="T7" s="29" t="n">
        <f aca="false">(SUMIF(F7:S7,"&gt;"&amp;E7))/(COUNTIF(F7:S7,"&gt;"&amp;E7))</f>
        <v>2420.63571428571</v>
      </c>
      <c r="U7" s="30" t="n">
        <f aca="false">SUM(F7:S7)</f>
        <v>33888.9</v>
      </c>
      <c r="V7" s="25"/>
    </row>
    <row r="8" customFormat="false" ht="12.75" hidden="false" customHeight="false" outlineLevel="0" collapsed="false">
      <c r="B8" s="18"/>
      <c r="C8" s="31" t="s">
        <v>29</v>
      </c>
      <c r="D8" s="20" t="s">
        <v>27</v>
      </c>
      <c r="E8" s="32"/>
      <c r="F8" s="33" t="n">
        <f aca="false">' City Side Phase 1'!L7</f>
        <v>2730.9</v>
      </c>
      <c r="G8" s="34" t="n">
        <f aca="false">'Blenheim Court'!L7</f>
        <v>1162</v>
      </c>
      <c r="H8" s="34" t="n">
        <f aca="false">'Central Living Village '!L7</f>
        <v>2595</v>
      </c>
      <c r="I8" s="34" t="n">
        <f aca="false">'St Marks Residence'!L7</f>
        <v>2933</v>
      </c>
      <c r="J8" s="34" t="n">
        <f aca="false">'Woodhouse Street'!L9</f>
        <v>755</v>
      </c>
      <c r="K8" s="34" t="n">
        <f aca="false">'Servia Road'!L7</f>
        <v>2004</v>
      </c>
      <c r="L8" s="34" t="n">
        <f aca="false">'+Cavendish Street'!L7</f>
        <v>909</v>
      </c>
      <c r="M8" s="34" t="n">
        <f aca="false">'City Side Phase 2'!L7</f>
        <v>1756.5</v>
      </c>
      <c r="N8" s="34" t="n">
        <f aca="false">'5 Burley Road (Opal 2)'!L7</f>
        <v>2701</v>
      </c>
      <c r="O8" s="34" t="n">
        <f aca="false">'City Side Phase 3'!L7</f>
        <v>2598</v>
      </c>
      <c r="P8" s="34" t="n">
        <f aca="false">'Broadcasting Place'!L7</f>
        <v>1364</v>
      </c>
      <c r="Q8" s="34" t="n">
        <f aca="false">'The Plaza Clay Pit Lane'!L7</f>
        <v>5578</v>
      </c>
      <c r="R8" s="34" t="n">
        <f aca="false">'6 Bingley Street'!L7</f>
        <v>2188</v>
      </c>
      <c r="S8" s="34" t="n">
        <f aca="false">'1 - 3 Burley Road (Opal 1)'!L7</f>
        <v>6804</v>
      </c>
      <c r="T8" s="35" t="n">
        <f aca="false">SUM(T6:T7)</f>
        <v>2577.02857142857</v>
      </c>
      <c r="U8" s="36" t="n">
        <f aca="false">SUM(U6:U7)</f>
        <v>36078.4</v>
      </c>
      <c r="V8" s="25"/>
    </row>
    <row r="9" customFormat="false" ht="8.1" hidden="false" customHeight="true" outlineLevel="0" collapsed="false">
      <c r="B9" s="18"/>
      <c r="C9" s="37"/>
      <c r="D9" s="37"/>
      <c r="E9" s="38"/>
      <c r="F9" s="39"/>
      <c r="G9" s="39"/>
      <c r="H9" s="39"/>
      <c r="I9" s="39"/>
      <c r="J9" s="39"/>
      <c r="K9" s="39"/>
      <c r="L9" s="39"/>
      <c r="M9" s="39"/>
      <c r="N9" s="39"/>
      <c r="O9" s="39"/>
      <c r="P9" s="39"/>
      <c r="Q9" s="39"/>
      <c r="R9" s="39"/>
      <c r="S9" s="39"/>
      <c r="T9" s="39"/>
      <c r="U9" s="38"/>
      <c r="V9" s="25"/>
    </row>
    <row r="10" customFormat="false" ht="12.75" hidden="false" customHeight="false" outlineLevel="0" collapsed="false">
      <c r="B10" s="18"/>
      <c r="C10" s="19" t="s">
        <v>30</v>
      </c>
      <c r="D10" s="37"/>
      <c r="E10" s="21" t="n">
        <v>-1</v>
      </c>
      <c r="F10" s="40" t="n">
        <f aca="false">' City Side Phase 1'!L10</f>
        <v>534</v>
      </c>
      <c r="G10" s="40" t="n">
        <f aca="false">'Blenheim Court'!L10</f>
        <v>198</v>
      </c>
      <c r="H10" s="40" t="n">
        <f aca="false">'Central Living Village '!L10</f>
        <v>520</v>
      </c>
      <c r="I10" s="40" t="n">
        <f aca="false">'St Marks Residence'!L10</f>
        <v>521</v>
      </c>
      <c r="J10" s="40" t="n">
        <f aca="false">'Woodhouse Street'!L12</f>
        <v>112</v>
      </c>
      <c r="K10" s="40" t="n">
        <f aca="false">'Servia Road'!L10</f>
        <v>274</v>
      </c>
      <c r="L10" s="22" t="n">
        <f aca="false">'+Cavendish Street'!L10</f>
        <v>162</v>
      </c>
      <c r="M10" s="22" t="n">
        <f aca="false">'City Side Phase 2'!L10</f>
        <v>386</v>
      </c>
      <c r="N10" s="22" t="n">
        <f aca="false">'5 Burley Road (Opal 2)'!L10</f>
        <v>530</v>
      </c>
      <c r="O10" s="22" t="n">
        <f aca="false">'City Side Phase 3'!L10</f>
        <v>463</v>
      </c>
      <c r="P10" s="22" t="n">
        <f aca="false">'Broadcasting Place'!L10</f>
        <v>252</v>
      </c>
      <c r="Q10" s="22" t="n">
        <f aca="false">'The Plaza Clay Pit Lane'!L10</f>
        <v>1753</v>
      </c>
      <c r="R10" s="22" t="n">
        <f aca="false">'6 Bingley Street'!L10</f>
        <v>382</v>
      </c>
      <c r="S10" s="22" t="n">
        <f aca="false">'1 - 3 Burley Road (Opal 1)'!L10</f>
        <v>968</v>
      </c>
      <c r="T10" s="23" t="n">
        <f aca="false">(SUMIF(F10:S10,"&gt;"&amp;E10))/(COUNTIF(F10:S10,"&gt;"&amp;E10))</f>
        <v>503.928571428571</v>
      </c>
      <c r="U10" s="41" t="n">
        <f aca="false">SUM(F10:S10)</f>
        <v>7055</v>
      </c>
      <c r="V10" s="25"/>
    </row>
    <row r="11" customFormat="false" ht="12.75" hidden="false" customHeight="false" outlineLevel="0" collapsed="false">
      <c r="B11" s="18"/>
      <c r="C11" s="26" t="s">
        <v>31</v>
      </c>
      <c r="D11" s="20" t="s">
        <v>27</v>
      </c>
      <c r="E11" s="42" t="n">
        <v>-1</v>
      </c>
      <c r="F11" s="28" t="n">
        <f aca="false">' City Side Phase 1'!L11</f>
        <v>8321.2</v>
      </c>
      <c r="G11" s="28" t="n">
        <f aca="false">'Blenheim Court'!L11</f>
        <v>2664</v>
      </c>
      <c r="H11" s="28" t="n">
        <f aca="false">'Central Living Village '!L11</f>
        <v>6932</v>
      </c>
      <c r="I11" s="28" t="n">
        <f aca="false">'St Marks Residence'!L11</f>
        <v>7336</v>
      </c>
      <c r="J11" s="28" t="n">
        <f aca="false">'Woodhouse Street'!L13</f>
        <v>1608</v>
      </c>
      <c r="K11" s="28" t="n">
        <f aca="false">'Servia Road'!L11</f>
        <v>3836</v>
      </c>
      <c r="L11" s="28" t="n">
        <f aca="false">'+Cavendish Street'!L11</f>
        <v>2344</v>
      </c>
      <c r="M11" s="28" t="n">
        <f aca="false">'City Side Phase 2'!L11</f>
        <v>5464.4</v>
      </c>
      <c r="N11" s="28" t="n">
        <f aca="false">'5 Burley Road (Opal 2)'!L11</f>
        <v>7020</v>
      </c>
      <c r="O11" s="28" t="n">
        <f aca="false">'City Side Phase 3'!L11</f>
        <v>7496</v>
      </c>
      <c r="P11" s="28" t="n">
        <f aca="false">'Broadcasting Place'!L11</f>
        <v>3288</v>
      </c>
      <c r="Q11" s="28" t="n">
        <f aca="false">'The Plaza Clay Pit Lane'!L11</f>
        <v>28203.5</v>
      </c>
      <c r="R11" s="28" t="n">
        <f aca="false">'6 Bingley Street'!L11</f>
        <v>5756</v>
      </c>
      <c r="S11" s="28" t="n">
        <f aca="false">'1 - 3 Burley Road (Opal 1)'!L11</f>
        <v>13540</v>
      </c>
      <c r="T11" s="29" t="n">
        <f aca="false">(SUMIF(F11:S11,"&gt;"&amp;E11))/(COUNTIF(F11:S11,"&gt;"&amp;E11))</f>
        <v>7414.93571428571</v>
      </c>
      <c r="U11" s="43" t="n">
        <f aca="false">SUM(F11:S11)</f>
        <v>103809.1</v>
      </c>
      <c r="V11" s="25"/>
    </row>
    <row r="12" customFormat="false" ht="12.75" hidden="false" customHeight="false" outlineLevel="0" collapsed="false">
      <c r="B12" s="18"/>
      <c r="C12" s="31" t="s">
        <v>32</v>
      </c>
      <c r="D12" s="20" t="s">
        <v>27</v>
      </c>
      <c r="E12" s="44"/>
      <c r="F12" s="33" t="n">
        <f aca="false">' City Side Phase 1'!L12</f>
        <v>15.5827715355805</v>
      </c>
      <c r="G12" s="34" t="n">
        <f aca="false">'Blenheim Court'!L12</f>
        <v>13.4545454545455</v>
      </c>
      <c r="H12" s="34" t="n">
        <f aca="false">'Central Living Village '!L12</f>
        <v>13.3307692307692</v>
      </c>
      <c r="I12" s="34" t="n">
        <f aca="false">'St Marks Residence'!L12</f>
        <v>14.0806142034549</v>
      </c>
      <c r="J12" s="34" t="n">
        <f aca="false">'Woodhouse Street'!L14</f>
        <v>14.3571428571429</v>
      </c>
      <c r="K12" s="34" t="n">
        <f aca="false">'Servia Road'!L12</f>
        <v>14</v>
      </c>
      <c r="L12" s="34" t="n">
        <f aca="false">'+Cavendish Street'!L12</f>
        <v>14.4691358024691</v>
      </c>
      <c r="M12" s="34" t="n">
        <f aca="false">'City Side Phase 2'!L12</f>
        <v>14.1564766839378</v>
      </c>
      <c r="N12" s="34" t="n">
        <f aca="false">'5 Burley Road (Opal 2)'!L12</f>
        <v>13.2452830188679</v>
      </c>
      <c r="O12" s="34" t="n">
        <f aca="false">'City Side Phase 3'!L12</f>
        <v>16.1900647948164</v>
      </c>
      <c r="P12" s="34" t="n">
        <f aca="false">'Broadcasting Place'!L12</f>
        <v>13.047619047619</v>
      </c>
      <c r="Q12" s="34" t="n">
        <f aca="false">'The Plaza Clay Pit Lane'!L12</f>
        <v>16.0887050770108</v>
      </c>
      <c r="R12" s="34" t="n">
        <f aca="false">'6 Bingley Street'!L12</f>
        <v>15.0680628272251</v>
      </c>
      <c r="S12" s="34" t="n">
        <f aca="false">'1 - 3 Burley Road (Opal 1)'!L12</f>
        <v>13.9876033057851</v>
      </c>
      <c r="T12" s="45" t="n">
        <f aca="false">T11/T10</f>
        <v>14.7142593905032</v>
      </c>
      <c r="U12" s="46"/>
      <c r="V12" s="25"/>
    </row>
    <row r="13" customFormat="false" ht="12.75" hidden="false" customHeight="false" outlineLevel="0" collapsed="false">
      <c r="B13" s="18"/>
      <c r="C13" s="47"/>
      <c r="D13" s="20"/>
      <c r="E13" s="38"/>
      <c r="F13" s="33"/>
      <c r="G13" s="34"/>
      <c r="H13" s="34"/>
      <c r="I13" s="34"/>
      <c r="J13" s="34"/>
      <c r="K13" s="34"/>
      <c r="L13" s="34"/>
      <c r="M13" s="34"/>
      <c r="N13" s="34"/>
      <c r="O13" s="34"/>
      <c r="P13" s="34"/>
      <c r="Q13" s="34"/>
      <c r="R13" s="34"/>
      <c r="S13" s="34"/>
      <c r="T13" s="48"/>
      <c r="U13" s="38"/>
      <c r="V13" s="25"/>
    </row>
    <row r="14" customFormat="false" ht="12.75" hidden="false" customHeight="false" outlineLevel="0" collapsed="false">
      <c r="B14" s="18"/>
      <c r="C14" s="49" t="s">
        <v>33</v>
      </c>
      <c r="D14" s="50"/>
      <c r="E14" s="51"/>
      <c r="F14" s="52" t="n">
        <f aca="false">' City Side Phase 1'!L14</f>
        <v>498</v>
      </c>
      <c r="G14" s="53" t="n">
        <f aca="false">'Blenheim Court'!L14</f>
        <v>198</v>
      </c>
      <c r="H14" s="53" t="n">
        <f aca="false">'Central Living Village '!L14</f>
        <v>520</v>
      </c>
      <c r="I14" s="53" t="n">
        <f aca="false">'St Marks Residence'!L14</f>
        <v>521</v>
      </c>
      <c r="J14" s="53" t="n">
        <f aca="false">'Woodhouse Street'!L16</f>
        <v>112</v>
      </c>
      <c r="K14" s="53" t="n">
        <f aca="false">'Servia Road'!L14</f>
        <v>274</v>
      </c>
      <c r="L14" s="53" t="n">
        <f aca="false">'+Cavendish Street'!L14</f>
        <v>148</v>
      </c>
      <c r="M14" s="53" t="n">
        <f aca="false">'City Side Phase 2'!L14</f>
        <v>386</v>
      </c>
      <c r="N14" s="53" t="n">
        <f aca="false">'5 Burley Road (Opal 2)'!L14</f>
        <v>525</v>
      </c>
      <c r="O14" s="53" t="n">
        <f aca="false">'City Side Phase 3'!L14</f>
        <v>377</v>
      </c>
      <c r="P14" s="53" t="n">
        <f aca="false">'Broadcasting Place'!L14</f>
        <v>231</v>
      </c>
      <c r="Q14" s="53" t="n">
        <f aca="false">'The Plaza Clay Pit Lane'!L14</f>
        <v>1363</v>
      </c>
      <c r="R14" s="53" t="n">
        <f aca="false">'6 Bingley Street'!L14</f>
        <v>353</v>
      </c>
      <c r="S14" s="53" t="n">
        <f aca="false">'1 - 3 Burley Road (Opal 1)'!L14</f>
        <v>948</v>
      </c>
      <c r="T14" s="54" t="n">
        <f aca="false">SUM(F14:S14)</f>
        <v>6454</v>
      </c>
      <c r="U14" s="38"/>
      <c r="V14" s="25"/>
    </row>
    <row r="15" customFormat="false" ht="12.75" hidden="false" customHeight="false" outlineLevel="0" collapsed="false">
      <c r="B15" s="18"/>
      <c r="C15" s="49" t="s">
        <v>34</v>
      </c>
      <c r="D15" s="50"/>
      <c r="E15" s="51"/>
      <c r="F15" s="55" t="n">
        <f aca="false">' City Side Phase 1'!L15</f>
        <v>7025.2</v>
      </c>
      <c r="G15" s="56" t="n">
        <f aca="false">'Blenheim Court'!L15</f>
        <v>2664</v>
      </c>
      <c r="H15" s="56" t="n">
        <f aca="false">'Central Living Village '!L15</f>
        <v>6932</v>
      </c>
      <c r="I15" s="56" t="n">
        <f aca="false">'St Marks Residence'!L15</f>
        <v>7336</v>
      </c>
      <c r="J15" s="56" t="n">
        <f aca="false">'Woodhouse Street'!L17</f>
        <v>1608</v>
      </c>
      <c r="K15" s="56" t="n">
        <f aca="false">'Servia Road'!L15</f>
        <v>3836</v>
      </c>
      <c r="L15" s="56" t="n">
        <f aca="false">'+Cavendish Street'!L15</f>
        <v>1924</v>
      </c>
      <c r="M15" s="56" t="n">
        <f aca="false">'City Side Phase 2'!L15</f>
        <v>5464.4</v>
      </c>
      <c r="N15" s="56" t="n">
        <f aca="false">'5 Burley Road (Opal 2)'!L15</f>
        <v>6889</v>
      </c>
      <c r="O15" s="56" t="n">
        <f aca="false">'City Side Phase 3'!L15</f>
        <v>5604</v>
      </c>
      <c r="P15" s="56" t="n">
        <f aca="false">'Broadcasting Place'!L15</f>
        <v>2805</v>
      </c>
      <c r="Q15" s="56" t="n">
        <f aca="false">'The Plaza Clay Pit Lane'!L15</f>
        <v>17233.5</v>
      </c>
      <c r="R15" s="56" t="n">
        <f aca="false">'6 Bingley Street'!L15</f>
        <v>4942</v>
      </c>
      <c r="S15" s="56" t="n">
        <f aca="false">'1 - 3 Burley Road (Opal 1)'!L15</f>
        <v>12840</v>
      </c>
      <c r="T15" s="54" t="n">
        <f aca="false">SUM(F15:S15)</f>
        <v>87103.1</v>
      </c>
      <c r="U15" s="38"/>
      <c r="V15" s="25"/>
    </row>
    <row r="16" customFormat="false" ht="12.75" hidden="false" customHeight="false" outlineLevel="0" collapsed="false">
      <c r="B16" s="18"/>
      <c r="C16" s="57" t="s">
        <v>35</v>
      </c>
      <c r="D16" s="20"/>
      <c r="E16" s="38"/>
      <c r="F16" s="33" t="n">
        <f aca="false">' City Side Phase 1'!L16</f>
        <v>14.1068273092369</v>
      </c>
      <c r="G16" s="34" t="n">
        <f aca="false">'Blenheim Court'!L16</f>
        <v>13.4545454545455</v>
      </c>
      <c r="H16" s="34" t="n">
        <f aca="false">'Central Living Village '!L16</f>
        <v>13.3307692307692</v>
      </c>
      <c r="I16" s="34" t="n">
        <f aca="false">'St Marks Residence'!L16</f>
        <v>14.0806142034549</v>
      </c>
      <c r="J16" s="34" t="n">
        <f aca="false">'Woodhouse Street'!L18</f>
        <v>14.3571428571429</v>
      </c>
      <c r="K16" s="34" t="n">
        <f aca="false">'Servia Road'!L16</f>
        <v>14</v>
      </c>
      <c r="L16" s="34" t="n">
        <f aca="false">'+Cavendish Street'!L16</f>
        <v>13</v>
      </c>
      <c r="M16" s="34" t="n">
        <f aca="false">'City Side Phase 2'!L16</f>
        <v>14.1564766839378</v>
      </c>
      <c r="N16" s="34" t="n">
        <f aca="false">'5 Burley Road (Opal 2)'!L16</f>
        <v>13.1219047619048</v>
      </c>
      <c r="O16" s="34" t="n">
        <f aca="false">'City Side Phase 3'!L16</f>
        <v>14.8647214854111</v>
      </c>
      <c r="P16" s="34" t="n">
        <f aca="false">'Broadcasting Place'!L16</f>
        <v>12.1428571428571</v>
      </c>
      <c r="Q16" s="34" t="n">
        <f aca="false">'The Plaza Clay Pit Lane'!L16</f>
        <v>12.6438004402054</v>
      </c>
      <c r="R16" s="34" t="n">
        <f aca="false">'6 Bingley Street'!L16</f>
        <v>14</v>
      </c>
      <c r="S16" s="34" t="n">
        <f aca="false">'1 - 3 Burley Road (Opal 1)'!L16</f>
        <v>13.5443037974684</v>
      </c>
      <c r="T16" s="58" t="n">
        <f aca="false">T15/T14</f>
        <v>13.4959869848156</v>
      </c>
      <c r="U16" s="38"/>
      <c r="V16" s="25"/>
    </row>
    <row r="17" customFormat="false" ht="12.75" hidden="false" customHeight="false" outlineLevel="0" collapsed="false">
      <c r="B17" s="18"/>
      <c r="C17" s="47"/>
      <c r="D17" s="20"/>
      <c r="E17" s="38"/>
      <c r="F17" s="33"/>
      <c r="G17" s="34"/>
      <c r="H17" s="34"/>
      <c r="I17" s="34"/>
      <c r="J17" s="34"/>
      <c r="K17" s="34"/>
      <c r="L17" s="34"/>
      <c r="M17" s="34"/>
      <c r="N17" s="34"/>
      <c r="O17" s="34"/>
      <c r="P17" s="34"/>
      <c r="Q17" s="34"/>
      <c r="R17" s="34"/>
      <c r="S17" s="34"/>
      <c r="T17" s="48"/>
      <c r="U17" s="38"/>
      <c r="V17" s="25"/>
    </row>
    <row r="18" customFormat="false" ht="12.75" hidden="false" customHeight="false" outlineLevel="0" collapsed="false">
      <c r="B18" s="18"/>
      <c r="C18" s="49" t="s">
        <v>36</v>
      </c>
      <c r="D18" s="50"/>
      <c r="E18" s="51"/>
      <c r="F18" s="55" t="n">
        <f aca="false">' City Side Phase 1'!L18</f>
        <v>36</v>
      </c>
      <c r="G18" s="56" t="n">
        <f aca="false">'Blenheim Court'!L18</f>
        <v>0</v>
      </c>
      <c r="H18" s="56" t="n">
        <f aca="false">'Central Living Village '!L18</f>
        <v>0</v>
      </c>
      <c r="I18" s="56" t="n">
        <f aca="false">'St Marks Residence'!L18</f>
        <v>0</v>
      </c>
      <c r="J18" s="56" t="n">
        <f aca="false">'Woodhouse Street'!L20</f>
        <v>0</v>
      </c>
      <c r="K18" s="56" t="n">
        <f aca="false">'Servia Road'!L18</f>
        <v>0</v>
      </c>
      <c r="L18" s="56" t="n">
        <f aca="false">'+Cavendish Street'!L18</f>
        <v>14</v>
      </c>
      <c r="M18" s="56" t="n">
        <f aca="false">'City Side Phase 2'!L18</f>
        <v>0</v>
      </c>
      <c r="N18" s="56" t="n">
        <f aca="false">'5 Burley Road (Opal 2)'!L18</f>
        <v>4</v>
      </c>
      <c r="O18" s="56" t="n">
        <f aca="false">'City Side Phase 3'!L18</f>
        <v>86</v>
      </c>
      <c r="P18" s="56" t="n">
        <f aca="false">'Broadcasting Place'!L18</f>
        <v>21</v>
      </c>
      <c r="Q18" s="56" t="n">
        <f aca="false">'The Plaza Clay Pit Lane'!L18</f>
        <v>390</v>
      </c>
      <c r="R18" s="56" t="n">
        <f aca="false">'6 Bingley Street'!L18</f>
        <v>29</v>
      </c>
      <c r="S18" s="56" t="n">
        <f aca="false">'1 - 3 Burley Road (Opal 1)'!L18</f>
        <v>20</v>
      </c>
      <c r="T18" s="48"/>
      <c r="U18" s="38"/>
      <c r="V18" s="25"/>
    </row>
    <row r="19" customFormat="false" ht="12.75" hidden="false" customHeight="false" outlineLevel="0" collapsed="false">
      <c r="B19" s="18"/>
      <c r="C19" s="49" t="s">
        <v>37</v>
      </c>
      <c r="D19" s="50"/>
      <c r="E19" s="51"/>
      <c r="F19" s="55" t="n">
        <f aca="false">' City Side Phase 1'!L19</f>
        <v>1296</v>
      </c>
      <c r="G19" s="56" t="n">
        <f aca="false">'Blenheim Court'!L19</f>
        <v>0</v>
      </c>
      <c r="H19" s="56" t="n">
        <f aca="false">'Central Living Village '!L19</f>
        <v>0</v>
      </c>
      <c r="I19" s="56" t="n">
        <f aca="false">'St Marks Residence'!L19</f>
        <v>0</v>
      </c>
      <c r="J19" s="56" t="n">
        <f aca="false">'Woodhouse Street'!L21</f>
        <v>0</v>
      </c>
      <c r="K19" s="56" t="n">
        <f aca="false">'Servia Road'!L19</f>
        <v>0</v>
      </c>
      <c r="L19" s="56" t="n">
        <f aca="false">'+Cavendish Street'!L19</f>
        <v>420</v>
      </c>
      <c r="M19" s="56" t="n">
        <f aca="false">'City Side Phase 2'!L19</f>
        <v>0</v>
      </c>
      <c r="N19" s="56" t="n">
        <f aca="false">'5 Burley Road (Opal 2)'!L19</f>
        <v>98</v>
      </c>
      <c r="O19" s="56" t="n">
        <f aca="false">'City Side Phase 3'!L19</f>
        <v>1892</v>
      </c>
      <c r="P19" s="56" t="n">
        <f aca="false">'Broadcasting Place'!L19</f>
        <v>483</v>
      </c>
      <c r="Q19" s="56" t="n">
        <f aca="false">'The Plaza Clay Pit Lane'!L19</f>
        <v>10970</v>
      </c>
      <c r="R19" s="56" t="n">
        <f aca="false">'6 Bingley Street'!L19</f>
        <v>814</v>
      </c>
      <c r="S19" s="56" t="n">
        <f aca="false">'1 - 3 Burley Road (Opal 1)'!L19</f>
        <v>700</v>
      </c>
      <c r="T19" s="48"/>
      <c r="U19" s="38"/>
      <c r="V19" s="25"/>
    </row>
    <row r="20" customFormat="false" ht="12.75" hidden="false" customHeight="false" outlineLevel="0" collapsed="false">
      <c r="B20" s="18"/>
      <c r="C20" s="57" t="s">
        <v>38</v>
      </c>
      <c r="D20" s="20"/>
      <c r="E20" s="38"/>
      <c r="F20" s="33" t="n">
        <f aca="false">' City Side Phase 1'!L20</f>
        <v>36</v>
      </c>
      <c r="G20" s="34" t="n">
        <f aca="false">'Blenheim Court'!L20</f>
        <v>0</v>
      </c>
      <c r="H20" s="34" t="n">
        <f aca="false">'Central Living Village '!L20</f>
        <v>0</v>
      </c>
      <c r="I20" s="34" t="n">
        <f aca="false">'St Marks Residence'!L20</f>
        <v>0</v>
      </c>
      <c r="J20" s="34" t="n">
        <f aca="false">'Woodhouse Street'!L22</f>
        <v>0</v>
      </c>
      <c r="K20" s="34" t="n">
        <f aca="false">'Servia Road'!L20</f>
        <v>0</v>
      </c>
      <c r="L20" s="34" t="n">
        <f aca="false">'+Cavendish Street'!L20</f>
        <v>30</v>
      </c>
      <c r="M20" s="34" t="n">
        <f aca="false">'City Side Phase 2'!L20</f>
        <v>0</v>
      </c>
      <c r="N20" s="34" t="n">
        <f aca="false">'5 Burley Road (Opal 2)'!L20</f>
        <v>24.5</v>
      </c>
      <c r="O20" s="34" t="n">
        <f aca="false">'City Side Phase 3'!L20</f>
        <v>22</v>
      </c>
      <c r="P20" s="34" t="n">
        <f aca="false">'Broadcasting Place'!L20</f>
        <v>23</v>
      </c>
      <c r="Q20" s="34" t="n">
        <f aca="false">'The Plaza Clay Pit Lane'!L20</f>
        <v>28.1282051282051</v>
      </c>
      <c r="R20" s="34" t="n">
        <f aca="false">'6 Bingley Street'!L20</f>
        <v>28.0689655172414</v>
      </c>
      <c r="S20" s="34" t="n">
        <f aca="false">'1 - 3 Burley Road (Opal 1)'!L20</f>
        <v>35</v>
      </c>
      <c r="T20" s="59" t="n">
        <f aca="false">SUM(F20:S20)/(COUNTIF(F19:S19,"&gt;0"))</f>
        <v>28.3371463306808</v>
      </c>
      <c r="U20" s="38"/>
      <c r="V20" s="25"/>
    </row>
    <row r="21" customFormat="false" ht="8.1" hidden="false" customHeight="true" outlineLevel="0" collapsed="false">
      <c r="B21" s="18"/>
      <c r="C21" s="37"/>
      <c r="D21" s="37"/>
      <c r="E21" s="38"/>
      <c r="F21" s="39"/>
      <c r="G21" s="39"/>
      <c r="H21" s="39"/>
      <c r="I21" s="39"/>
      <c r="J21" s="39"/>
      <c r="K21" s="39"/>
      <c r="L21" s="39"/>
      <c r="M21" s="39"/>
      <c r="N21" s="39"/>
      <c r="O21" s="39"/>
      <c r="P21" s="39"/>
      <c r="Q21" s="39"/>
      <c r="R21" s="39"/>
      <c r="S21" s="39"/>
      <c r="T21" s="39"/>
      <c r="U21" s="38"/>
      <c r="V21" s="25"/>
    </row>
    <row r="22" customFormat="false" ht="8.1" hidden="false" customHeight="true" outlineLevel="0" collapsed="false">
      <c r="B22" s="18"/>
      <c r="C22" s="37"/>
      <c r="D22" s="37"/>
      <c r="E22" s="38"/>
      <c r="F22" s="39"/>
      <c r="G22" s="39"/>
      <c r="H22" s="39"/>
      <c r="I22" s="39"/>
      <c r="J22" s="39"/>
      <c r="K22" s="39"/>
      <c r="L22" s="39"/>
      <c r="M22" s="39"/>
      <c r="N22" s="39"/>
      <c r="O22" s="39"/>
      <c r="P22" s="39"/>
      <c r="Q22" s="39"/>
      <c r="R22" s="39"/>
      <c r="S22" s="39"/>
      <c r="T22" s="39"/>
      <c r="U22" s="38"/>
      <c r="V22" s="25"/>
    </row>
    <row r="23" customFormat="false" ht="8.1" hidden="false" customHeight="true" outlineLevel="0" collapsed="false">
      <c r="B23" s="18"/>
      <c r="C23" s="38"/>
      <c r="D23" s="38"/>
      <c r="E23" s="38"/>
      <c r="F23" s="38"/>
      <c r="G23" s="38"/>
      <c r="H23" s="38"/>
      <c r="I23" s="38"/>
      <c r="J23" s="38"/>
      <c r="K23" s="38"/>
      <c r="L23" s="38"/>
      <c r="M23" s="38"/>
      <c r="N23" s="38"/>
      <c r="O23" s="38"/>
      <c r="P23" s="38"/>
      <c r="Q23" s="38"/>
      <c r="R23" s="38"/>
      <c r="S23" s="38"/>
      <c r="T23" s="39"/>
      <c r="U23" s="38"/>
      <c r="V23" s="25"/>
    </row>
    <row r="24" customFormat="false" ht="12.75" hidden="false" customHeight="false" outlineLevel="0" collapsed="false">
      <c r="B24" s="18"/>
      <c r="C24" s="19" t="s">
        <v>39</v>
      </c>
      <c r="D24" s="37"/>
      <c r="E24" s="44"/>
      <c r="F24" s="60" t="n">
        <f aca="false">' City Side Phase 1'!L22</f>
        <v>544</v>
      </c>
      <c r="G24" s="60" t="n">
        <f aca="false">'Blenheim Court'!L22</f>
        <v>205</v>
      </c>
      <c r="H24" s="60" t="n">
        <f aca="false">'Central Living Village '!L22</f>
        <v>520</v>
      </c>
      <c r="I24" s="60" t="n">
        <f aca="false">'St Marks Residence'!L22</f>
        <v>523</v>
      </c>
      <c r="J24" s="60" t="n">
        <f aca="false">'Woodhouse Street'!L24</f>
        <v>113</v>
      </c>
      <c r="K24" s="60" t="n">
        <f aca="false">'Servia Road'!L22</f>
        <v>596</v>
      </c>
      <c r="L24" s="60" t="n">
        <f aca="false">'+Cavendish Street'!L22</f>
        <v>179</v>
      </c>
      <c r="M24" s="60" t="n">
        <f aca="false">'City Side Phase 2'!L22</f>
        <v>404</v>
      </c>
      <c r="N24" s="60" t="n">
        <f aca="false">'5 Burley Road (Opal 2)'!L22</f>
        <v>555</v>
      </c>
      <c r="O24" s="60" t="n">
        <f aca="false">'City Side Phase 3'!L22</f>
        <v>463</v>
      </c>
      <c r="P24" s="60" t="n">
        <f aca="false">'Broadcasting Place'!L22</f>
        <v>263</v>
      </c>
      <c r="Q24" s="60" t="n">
        <f aca="false">'The Plaza Clay Pit Lane'!L22</f>
        <v>1753</v>
      </c>
      <c r="R24" s="60" t="n">
        <f aca="false">'6 Bingley Street'!L22</f>
        <v>392</v>
      </c>
      <c r="S24" s="60" t="n">
        <f aca="false">'1 - 3 Burley Road (Opal 1)'!L22</f>
        <v>968</v>
      </c>
      <c r="T24" s="61"/>
      <c r="U24" s="62" t="n">
        <f aca="false">SUM(F24:S24)</f>
        <v>7478</v>
      </c>
      <c r="V24" s="25"/>
    </row>
    <row r="25" customFormat="false" ht="12.75" hidden="false" customHeight="false" outlineLevel="0" collapsed="false">
      <c r="B25" s="18"/>
      <c r="C25" s="63"/>
      <c r="D25" s="37"/>
      <c r="E25" s="38"/>
      <c r="F25" s="64"/>
      <c r="G25" s="65"/>
      <c r="H25" s="65"/>
      <c r="I25" s="65"/>
      <c r="J25" s="65"/>
      <c r="K25" s="65"/>
      <c r="L25" s="65"/>
      <c r="M25" s="65"/>
      <c r="N25" s="65"/>
      <c r="O25" s="65"/>
      <c r="P25" s="65"/>
      <c r="Q25" s="65"/>
      <c r="R25" s="65"/>
      <c r="S25" s="66"/>
      <c r="T25" s="67"/>
      <c r="U25" s="62"/>
      <c r="V25" s="25"/>
    </row>
    <row r="26" customFormat="false" ht="12.75" hidden="false" customHeight="false" outlineLevel="0" collapsed="false">
      <c r="B26" s="18"/>
      <c r="C26" s="26" t="s">
        <v>40</v>
      </c>
      <c r="D26" s="37"/>
      <c r="E26" s="44"/>
      <c r="F26" s="60" t="n">
        <f aca="false">' City Side Phase 1'!L23</f>
        <v>10</v>
      </c>
      <c r="G26" s="60" t="n">
        <f aca="false">'Blenheim Court'!L23</f>
        <v>7</v>
      </c>
      <c r="H26" s="60" t="n">
        <f aca="false">'Central Living Village '!L23</f>
        <v>0</v>
      </c>
      <c r="I26" s="60" t="n">
        <f aca="false">'St Marks Residence'!L23</f>
        <v>2</v>
      </c>
      <c r="J26" s="60" t="n">
        <f aca="false">'Woodhouse Street'!L25</f>
        <v>1</v>
      </c>
      <c r="K26" s="60" t="n">
        <f aca="false">'Servia Road'!L23</f>
        <v>14</v>
      </c>
      <c r="L26" s="60" t="n">
        <f aca="false">'+Cavendish Street'!L23</f>
        <v>17</v>
      </c>
      <c r="M26" s="60" t="n">
        <f aca="false">'City Side Phase 2'!L23</f>
        <v>18</v>
      </c>
      <c r="N26" s="60" t="n">
        <f aca="false">'5 Burley Road (Opal 2)'!L23</f>
        <v>25</v>
      </c>
      <c r="O26" s="60" t="n">
        <f aca="false">'City Side Phase 3'!L23</f>
        <v>0</v>
      </c>
      <c r="P26" s="60" t="n">
        <f aca="false">'Broadcasting Place'!L23</f>
        <v>11</v>
      </c>
      <c r="Q26" s="60" t="n">
        <f aca="false">'The Plaza Clay Pit Lane'!L23</f>
        <v>0</v>
      </c>
      <c r="R26" s="60" t="n">
        <f aca="false">'6 Bingley Street'!L23</f>
        <v>10</v>
      </c>
      <c r="S26" s="60" t="n">
        <f aca="false">'1 - 3 Burley Road (Opal 1)'!L23</f>
        <v>0</v>
      </c>
      <c r="T26" s="68"/>
      <c r="U26" s="62" t="n">
        <f aca="false">SUM(F26:S26)</f>
        <v>115</v>
      </c>
      <c r="V26" s="25"/>
    </row>
    <row r="27" customFormat="false" ht="12.75" hidden="false" customHeight="false" outlineLevel="0" collapsed="false">
      <c r="B27" s="18"/>
      <c r="C27" s="31" t="s">
        <v>41</v>
      </c>
      <c r="D27" s="69" t="s">
        <v>27</v>
      </c>
      <c r="E27" s="44"/>
      <c r="F27" s="70" t="n">
        <f aca="false">' City Side Phase 1'!L24</f>
        <v>20.2</v>
      </c>
      <c r="G27" s="70" t="n">
        <f aca="false">'Blenheim Court'!L24</f>
        <v>21.2857142857143</v>
      </c>
      <c r="H27" s="70" t="n">
        <f aca="false">'Central Living Village '!L24</f>
        <v>0</v>
      </c>
      <c r="I27" s="70" t="n">
        <f aca="false">'St Marks Residence'!L24</f>
        <v>36.5</v>
      </c>
      <c r="J27" s="70" t="n">
        <f aca="false">'Woodhouse Street'!L26</f>
        <v>18</v>
      </c>
      <c r="K27" s="70" t="n">
        <f aca="false">'Servia Road'!L24</f>
        <v>23</v>
      </c>
      <c r="L27" s="70" t="n">
        <f aca="false">'+Cavendish Street'!L24</f>
        <v>19</v>
      </c>
      <c r="M27" s="70" t="n">
        <f aca="false">'City Side Phase 2'!L24</f>
        <v>20.8</v>
      </c>
      <c r="N27" s="70" t="n">
        <f aca="false">'5 Burley Road (Opal 2)'!L24</f>
        <v>20</v>
      </c>
      <c r="O27" s="70" t="n">
        <f aca="false">'City Side Phase 3'!L24</f>
        <v>0</v>
      </c>
      <c r="P27" s="70" t="n">
        <f aca="false">'Broadcasting Place'!L24</f>
        <v>19</v>
      </c>
      <c r="Q27" s="70" t="n">
        <f aca="false">'The Plaza Clay Pit Lane'!L24</f>
        <v>0</v>
      </c>
      <c r="R27" s="70" t="n">
        <f aca="false">'6 Bingley Street'!L24</f>
        <v>21</v>
      </c>
      <c r="S27" s="70" t="n">
        <f aca="false">'1 - 3 Burley Road (Opal 1)'!L24</f>
        <v>0</v>
      </c>
      <c r="T27" s="71" t="n">
        <f aca="false">SUM(F27:S27)/(COUNTIF(F26:S26,"&gt;0"))</f>
        <v>21.8785714285714</v>
      </c>
      <c r="U27" s="72"/>
      <c r="V27" s="25"/>
    </row>
    <row r="28" customFormat="false" ht="8.1" hidden="false" customHeight="true" outlineLevel="0" collapsed="false">
      <c r="B28" s="18"/>
      <c r="C28" s="37"/>
      <c r="D28" s="37"/>
      <c r="E28" s="38"/>
      <c r="F28" s="73"/>
      <c r="G28" s="73"/>
      <c r="H28" s="73"/>
      <c r="I28" s="73"/>
      <c r="J28" s="73"/>
      <c r="K28" s="73"/>
      <c r="L28" s="73"/>
      <c r="M28" s="73"/>
      <c r="N28" s="73"/>
      <c r="O28" s="73"/>
      <c r="P28" s="73"/>
      <c r="Q28" s="73"/>
      <c r="R28" s="73"/>
      <c r="S28" s="73"/>
      <c r="T28" s="73"/>
      <c r="U28" s="38"/>
      <c r="V28" s="25"/>
    </row>
    <row r="29" customFormat="false" ht="12.75" hidden="false" customHeight="false" outlineLevel="0" collapsed="false">
      <c r="B29" s="18"/>
      <c r="C29" s="57" t="s">
        <v>42</v>
      </c>
      <c r="D29" s="69" t="s">
        <v>27</v>
      </c>
      <c r="E29" s="38"/>
      <c r="F29" s="74" t="n">
        <f aca="false">F6/F24</f>
        <v>0.478860294117647</v>
      </c>
      <c r="G29" s="75" t="n">
        <f aca="false">G6/G24</f>
        <v>0.507317073170732</v>
      </c>
      <c r="H29" s="75" t="n">
        <f aca="false">H6/H24</f>
        <v>0</v>
      </c>
      <c r="I29" s="75" t="n">
        <f aca="false">I6/I24</f>
        <v>0.458891013384321</v>
      </c>
      <c r="J29" s="75" t="n">
        <f aca="false">J6/J24</f>
        <v>0</v>
      </c>
      <c r="K29" s="75" t="n">
        <f aca="false">K6/K24</f>
        <v>0.134228187919463</v>
      </c>
      <c r="L29" s="75" t="n">
        <f aca="false">L6/L24</f>
        <v>0.664804469273743</v>
      </c>
      <c r="M29" s="75" t="n">
        <f aca="false">M6/M24</f>
        <v>0.222772277227723</v>
      </c>
      <c r="N29" s="75" t="n">
        <f aca="false">N6/N24</f>
        <v>0.0990990990990991</v>
      </c>
      <c r="O29" s="75" t="n">
        <f aca="false">O6/O24</f>
        <v>1.31749460043197</v>
      </c>
      <c r="P29" s="75" t="n">
        <f aca="false">P6/P24</f>
        <v>0</v>
      </c>
      <c r="Q29" s="75" t="n">
        <f aca="false">Q6/Q24</f>
        <v>0.16999429549344</v>
      </c>
      <c r="R29" s="75" t="n">
        <f aca="false">R6/R24</f>
        <v>0.849489795918367</v>
      </c>
      <c r="S29" s="75" t="n">
        <f aca="false">S6/S24</f>
        <v>0</v>
      </c>
      <c r="T29" s="76" t="str">
        <f aca="false">(ROUNDDOWN((SUM(F29:S29)/(COUNT(F29:S29))),2)&amp;"   ("&amp;(ROUNDDOWN((SUM(F29:S29)/(COUNTIF(F29:S29,"&gt;0"))),2)&amp;")"))</f>
        <v>0.35   (0.49)</v>
      </c>
      <c r="U29" s="38"/>
      <c r="V29" s="25"/>
    </row>
    <row r="30" customFormat="false" ht="11.25" hidden="false" customHeight="true" outlineLevel="0" collapsed="false">
      <c r="B30" s="77"/>
      <c r="C30" s="78"/>
      <c r="D30" s="78"/>
      <c r="E30" s="79"/>
      <c r="F30" s="80"/>
      <c r="G30" s="80"/>
      <c r="H30" s="80"/>
      <c r="I30" s="80"/>
      <c r="J30" s="80"/>
      <c r="K30" s="80"/>
      <c r="L30" s="80"/>
      <c r="M30" s="80"/>
      <c r="N30" s="80"/>
      <c r="O30" s="80"/>
      <c r="P30" s="80"/>
      <c r="Q30" s="80"/>
      <c r="R30" s="80"/>
      <c r="S30" s="80"/>
      <c r="T30" s="80"/>
      <c r="U30" s="79"/>
      <c r="V30" s="81"/>
    </row>
    <row r="31" customFormat="false" ht="12.75" hidden="false" customHeight="false" outlineLevel="0" collapsed="false">
      <c r="T31" s="82"/>
    </row>
    <row r="32" customFormat="false" ht="13.5" hidden="false" customHeight="false" outlineLevel="0" collapsed="false"/>
    <row r="33" customFormat="false" ht="13.5" hidden="false" customHeight="false" outlineLevel="0" collapsed="false">
      <c r="B33" s="6"/>
      <c r="C33" s="83" t="s">
        <v>28</v>
      </c>
      <c r="D33" s="84"/>
      <c r="E33" s="7"/>
      <c r="F33" s="7"/>
      <c r="G33" s="7"/>
      <c r="H33" s="7"/>
      <c r="I33" s="7"/>
      <c r="J33" s="7"/>
      <c r="K33" s="7"/>
      <c r="L33" s="7"/>
      <c r="M33" s="7"/>
      <c r="N33" s="7"/>
      <c r="O33" s="7"/>
      <c r="P33" s="7"/>
      <c r="Q33" s="7"/>
      <c r="R33" s="7"/>
      <c r="S33" s="7"/>
      <c r="T33" s="7"/>
      <c r="U33" s="7"/>
      <c r="V33" s="9"/>
    </row>
    <row r="34" customFormat="false" ht="12.75" hidden="false" customHeight="false" outlineLevel="0" collapsed="false">
      <c r="B34" s="18"/>
      <c r="C34" s="85" t="s">
        <v>43</v>
      </c>
      <c r="D34" s="86" t="n">
        <v>3</v>
      </c>
      <c r="E34" s="38"/>
      <c r="F34" s="87" t="str">
        <f aca="false">' City Side Phase 1'!W37</f>
        <v/>
      </c>
      <c r="G34" s="88" t="str">
        <f aca="false">'Blenheim Court'!W37</f>
        <v/>
      </c>
      <c r="H34" s="88" t="str">
        <f aca="false">'Central Living Village '!W37</f>
        <v/>
      </c>
      <c r="I34" s="88" t="str">
        <f aca="false">'St Marks Residence'!W37</f>
        <v/>
      </c>
      <c r="J34" s="88" t="n">
        <f aca="false">'Woodhouse Street'!W37</f>
        <v>10</v>
      </c>
      <c r="K34" s="88" t="str">
        <f aca="false">'Servia Road'!W37</f>
        <v/>
      </c>
      <c r="L34" s="88" t="str">
        <f aca="false">'+Cavendish Street'!W37</f>
        <v/>
      </c>
      <c r="M34" s="88" t="str">
        <f aca="false">'City Side Phase 2'!W37</f>
        <v/>
      </c>
      <c r="N34" s="88" t="str">
        <f aca="false">'5 Burley Road (Opal 2)'!W37</f>
        <v/>
      </c>
      <c r="O34" s="88" t="str">
        <f aca="false">'City Side Phase 3'!W37</f>
        <v/>
      </c>
      <c r="P34" s="88" t="str">
        <f aca="false">'Broadcasting Place'!W31</f>
        <v/>
      </c>
      <c r="Q34" s="88" t="str">
        <f aca="false">'The Plaza Clay Pit Lane'!W37</f>
        <v/>
      </c>
      <c r="R34" s="88" t="str">
        <f aca="false">'6 Bingley Street'!W37</f>
        <v/>
      </c>
      <c r="S34" s="88" t="str">
        <f aca="false">'1 - 3 Burley Road (Opal 1)'!K32</f>
        <v/>
      </c>
      <c r="T34" s="89" t="n">
        <f aca="false">SUM(F34:S34)/(COUNTIF(F34:S34,"&gt;0"))</f>
        <v>10</v>
      </c>
      <c r="U34" s="38"/>
      <c r="V34" s="25"/>
    </row>
    <row r="35" customFormat="false" ht="12.75" hidden="false" customHeight="false" outlineLevel="0" collapsed="false">
      <c r="B35" s="18"/>
      <c r="C35" s="90"/>
      <c r="D35" s="91" t="n">
        <v>4</v>
      </c>
      <c r="E35" s="38"/>
      <c r="F35" s="92" t="n">
        <f aca="false">' City Side Phase 1'!W38</f>
        <v>7.6</v>
      </c>
      <c r="G35" s="93" t="str">
        <f aca="false">'Blenheim Court'!W38</f>
        <v/>
      </c>
      <c r="H35" s="93" t="n">
        <f aca="false">'Central Living Village '!W38</f>
        <v>6.75</v>
      </c>
      <c r="I35" s="93" t="n">
        <f aca="false">'St Marks Residence'!W38</f>
        <v>8.34375</v>
      </c>
      <c r="J35" s="93" t="n">
        <f aca="false">'Woodhouse Street'!W38</f>
        <v>9.5</v>
      </c>
      <c r="K35" s="93" t="n">
        <f aca="false">'Servia Road'!W38</f>
        <v>6.68518518518519</v>
      </c>
      <c r="L35" s="93" t="n">
        <f aca="false">'+Cavendish Street'!W38</f>
        <v>4.90625</v>
      </c>
      <c r="M35" s="93" t="str">
        <f aca="false">'City Side Phase 2'!W38</f>
        <v/>
      </c>
      <c r="N35" s="93" t="n">
        <f aca="false">'5 Burley Road (Opal 2)'!W38</f>
        <v>5.5</v>
      </c>
      <c r="O35" s="93" t="str">
        <f aca="false">'City Side Phase 3'!W38</f>
        <v/>
      </c>
      <c r="P35" s="93" t="str">
        <f aca="false">'Broadcasting Place'!W32</f>
        <v/>
      </c>
      <c r="Q35" s="93" t="str">
        <f aca="false">'The Plaza Clay Pit Lane'!W38</f>
        <v/>
      </c>
      <c r="R35" s="93" t="str">
        <f aca="false">'6 Bingley Street'!W38</f>
        <v/>
      </c>
      <c r="S35" s="93" t="str">
        <f aca="false">'1 - 3 Burley Road (Opal 1)'!K33</f>
        <v/>
      </c>
      <c r="T35" s="94" t="n">
        <f aca="false">SUM(F35:S35)/(COUNTIF(F35:S35,"&gt;0"))</f>
        <v>7.04074074074074</v>
      </c>
      <c r="U35" s="38"/>
      <c r="V35" s="25"/>
    </row>
    <row r="36" customFormat="false" ht="12.75" hidden="false" customHeight="false" outlineLevel="0" collapsed="false">
      <c r="B36" s="18"/>
      <c r="C36" s="90"/>
      <c r="D36" s="91" t="n">
        <v>5</v>
      </c>
      <c r="E36" s="38"/>
      <c r="F36" s="92" t="str">
        <f aca="false">' City Side Phase 1'!W39</f>
        <v/>
      </c>
      <c r="G36" s="93" t="n">
        <f aca="false">'Blenheim Court'!W39</f>
        <v>5.71428571428571</v>
      </c>
      <c r="H36" s="93" t="n">
        <f aca="false">'Central Living Village '!W39</f>
        <v>5</v>
      </c>
      <c r="I36" s="93" t="n">
        <f aca="false">'St Marks Residence'!W39</f>
        <v>6.6</v>
      </c>
      <c r="J36" s="93" t="n">
        <f aca="false">'Woodhouse Street'!W39</f>
        <v>7.83333333333333</v>
      </c>
      <c r="K36" s="93" t="str">
        <f aca="false">'Servia Road'!W39</f>
        <v/>
      </c>
      <c r="L36" s="93" t="n">
        <f aca="false">'+Cavendish Street'!W39</f>
        <v>4.73333333333333</v>
      </c>
      <c r="M36" s="93" t="n">
        <f aca="false">'City Side Phase 2'!W39</f>
        <v>5.7</v>
      </c>
      <c r="N36" s="93" t="n">
        <f aca="false">'5 Burley Road (Opal 2)'!W39</f>
        <v>4.8</v>
      </c>
      <c r="O36" s="93" t="n">
        <f aca="false">'City Side Phase 3'!W39</f>
        <v>5.6</v>
      </c>
      <c r="P36" s="93" t="str">
        <f aca="false">'Broadcasting Place'!W33</f>
        <v/>
      </c>
      <c r="Q36" s="93" t="str">
        <f aca="false">'The Plaza Clay Pit Lane'!W39</f>
        <v/>
      </c>
      <c r="R36" s="93" t="str">
        <f aca="false">'6 Bingley Street'!W39</f>
        <v/>
      </c>
      <c r="S36" s="93" t="str">
        <f aca="false">'1 - 3 Burley Road (Opal 1)'!K34</f>
        <v/>
      </c>
      <c r="T36" s="94" t="n">
        <f aca="false">SUM(F36:S36)/(COUNTIF(F36:S36,"&gt;0"))</f>
        <v>5.74761904761905</v>
      </c>
      <c r="U36" s="38"/>
      <c r="V36" s="25"/>
    </row>
    <row r="37" customFormat="false" ht="12.75" hidden="false" customHeight="false" outlineLevel="0" collapsed="false">
      <c r="B37" s="18"/>
      <c r="C37" s="90"/>
      <c r="D37" s="91" t="n">
        <v>6</v>
      </c>
      <c r="E37" s="38"/>
      <c r="F37" s="92" t="n">
        <f aca="false">' City Side Phase 1'!W40</f>
        <v>4.85198412698413</v>
      </c>
      <c r="G37" s="93" t="n">
        <f aca="false">'Blenheim Court'!W40</f>
        <v>4.66666666666667</v>
      </c>
      <c r="H37" s="93" t="n">
        <f aca="false">'Central Living Village '!W40</f>
        <v>4.27642276422764</v>
      </c>
      <c r="I37" s="93" t="n">
        <f aca="false">'St Marks Residence'!W40</f>
        <v>5.48412698412698</v>
      </c>
      <c r="J37" s="93" t="n">
        <f aca="false">'Woodhouse Street'!W40</f>
        <v>5.33333333333333</v>
      </c>
      <c r="K37" s="93" t="n">
        <f aca="false">'Servia Road'!W40</f>
        <v>6.66666666666667</v>
      </c>
      <c r="L37" s="93" t="str">
        <f aca="false">'+Cavendish Street'!W40</f>
        <v/>
      </c>
      <c r="M37" s="93" t="n">
        <f aca="false">'City Side Phase 2'!W40</f>
        <v>4.43627450980392</v>
      </c>
      <c r="N37" s="93" t="str">
        <f aca="false">'5 Burley Road (Opal 2)'!W40</f>
        <v/>
      </c>
      <c r="O37" s="93" t="n">
        <f aca="false">'City Side Phase 3'!W40</f>
        <v>4.66666666666667</v>
      </c>
      <c r="P37" s="93" t="str">
        <f aca="false">'Broadcasting Place'!W34</f>
        <v/>
      </c>
      <c r="Q37" s="93" t="str">
        <f aca="false">'The Plaza Clay Pit Lane'!W40</f>
        <v/>
      </c>
      <c r="R37" s="93" t="str">
        <f aca="false">'6 Bingley Street'!W40</f>
        <v/>
      </c>
      <c r="S37" s="93" t="str">
        <f aca="false">'1 - 3 Burley Road (Opal 1)'!K35</f>
        <v/>
      </c>
      <c r="T37" s="94" t="n">
        <f aca="false">SUM(F37:S37)/(COUNTIF(F37:S37,"&gt;0"))</f>
        <v>5.0477677148095</v>
      </c>
      <c r="U37" s="38"/>
      <c r="V37" s="25"/>
    </row>
    <row r="38" customFormat="false" ht="12.75" hidden="false" customHeight="false" outlineLevel="0" collapsed="false">
      <c r="B38" s="18"/>
      <c r="C38" s="90"/>
      <c r="D38" s="91" t="n">
        <v>7</v>
      </c>
      <c r="E38" s="38"/>
      <c r="F38" s="92" t="str">
        <f aca="false">' City Side Phase 1'!W41</f>
        <v/>
      </c>
      <c r="G38" s="93" t="n">
        <f aca="false">'Blenheim Court'!W41</f>
        <v>4.85714285714286</v>
      </c>
      <c r="H38" s="93" t="str">
        <f aca="false">'Central Living Village '!W41</f>
        <v/>
      </c>
      <c r="I38" s="93" t="n">
        <f aca="false">'St Marks Residence'!W41</f>
        <v>6.14285714285714</v>
      </c>
      <c r="J38" s="93" t="n">
        <f aca="false">'Woodhouse Street'!W41</f>
        <v>5.23809523809524</v>
      </c>
      <c r="K38" s="93" t="str">
        <f aca="false">'Servia Road'!W41</f>
        <v/>
      </c>
      <c r="L38" s="93" t="n">
        <f aca="false">'+Cavendish Street'!W41</f>
        <v>4.85714285714286</v>
      </c>
      <c r="M38" s="93" t="str">
        <f aca="false">'City Side Phase 2'!W41</f>
        <v/>
      </c>
      <c r="N38" s="93" t="str">
        <f aca="false">'5 Burley Road (Opal 2)'!W41</f>
        <v/>
      </c>
      <c r="O38" s="93" t="str">
        <f aca="false">'City Side Phase 3'!W41</f>
        <v/>
      </c>
      <c r="P38" s="93" t="str">
        <f aca="false">'Broadcasting Place'!W35</f>
        <v/>
      </c>
      <c r="Q38" s="93" t="str">
        <f aca="false">'The Plaza Clay Pit Lane'!W41</f>
        <v/>
      </c>
      <c r="R38" s="93" t="str">
        <f aca="false">'6 Bingley Street'!W41</f>
        <v/>
      </c>
      <c r="S38" s="93" t="str">
        <f aca="false">'1 - 3 Burley Road (Opal 1)'!K36</f>
        <v/>
      </c>
      <c r="T38" s="94" t="n">
        <f aca="false">SUM(F38:S38)/(COUNTIF(F38:S38,"&gt;0"))</f>
        <v>5.27380952380952</v>
      </c>
      <c r="U38" s="38"/>
      <c r="V38" s="25"/>
    </row>
    <row r="39" customFormat="false" ht="12.75" hidden="false" customHeight="false" outlineLevel="0" collapsed="false">
      <c r="B39" s="18"/>
      <c r="C39" s="90"/>
      <c r="D39" s="91" t="n">
        <v>8</v>
      </c>
      <c r="E39" s="38"/>
      <c r="F39" s="92" t="str">
        <f aca="false">' City Side Phase 1'!W42</f>
        <v/>
      </c>
      <c r="G39" s="93" t="n">
        <f aca="false">'Blenheim Court'!W42</f>
        <v>3</v>
      </c>
      <c r="H39" s="93" t="str">
        <f aca="false">'Central Living Village '!W42</f>
        <v/>
      </c>
      <c r="I39" s="93" t="n">
        <f aca="false">'St Marks Residence'!W42</f>
        <v>3.5</v>
      </c>
      <c r="J39" s="93" t="n">
        <f aca="false">'Woodhouse Street'!W42</f>
        <v>6.25</v>
      </c>
      <c r="K39" s="93" t="str">
        <f aca="false">'Servia Road'!W42</f>
        <v/>
      </c>
      <c r="L39" s="93" t="str">
        <f aca="false">'+Cavendish Street'!W42</f>
        <v/>
      </c>
      <c r="M39" s="93" t="str">
        <f aca="false">'City Side Phase 2'!W42</f>
        <v/>
      </c>
      <c r="N39" s="93" t="str">
        <f aca="false">'5 Burley Road (Opal 2)'!W42</f>
        <v/>
      </c>
      <c r="O39" s="93" t="str">
        <f aca="false">'City Side Phase 3'!W42</f>
        <v/>
      </c>
      <c r="P39" s="93" t="str">
        <f aca="false">'Broadcasting Place'!W36</f>
        <v/>
      </c>
      <c r="Q39" s="93" t="str">
        <f aca="false">'The Plaza Clay Pit Lane'!W42</f>
        <v/>
      </c>
      <c r="R39" s="93" t="str">
        <f aca="false">'6 Bingley Street'!W42</f>
        <v/>
      </c>
      <c r="S39" s="93" t="str">
        <f aca="false">'1 - 3 Burley Road (Opal 1)'!K37</f>
        <v/>
      </c>
      <c r="T39" s="94" t="n">
        <f aca="false">SUM(F39:S39)/(COUNTIF(F39:S39,"&gt;0"))</f>
        <v>4.25</v>
      </c>
      <c r="U39" s="38"/>
      <c r="V39" s="25"/>
    </row>
    <row r="40" customFormat="false" ht="12.75" hidden="false" customHeight="false" outlineLevel="0" collapsed="false">
      <c r="B40" s="18"/>
      <c r="C40" s="90"/>
      <c r="D40" s="91" t="n">
        <v>9</v>
      </c>
      <c r="E40" s="38"/>
      <c r="F40" s="92" t="str">
        <f aca="false">' City Side Phase 1'!W43</f>
        <v/>
      </c>
      <c r="G40" s="93" t="str">
        <f aca="false">'Blenheim Court'!W43</f>
        <v/>
      </c>
      <c r="H40" s="93" t="str">
        <f aca="false">'Central Living Village '!W43</f>
        <v/>
      </c>
      <c r="I40" s="93" t="n">
        <f aca="false">'St Marks Residence'!W43</f>
        <v>4.3015873015873</v>
      </c>
      <c r="J40" s="93" t="str">
        <f aca="false">'Woodhouse Street'!W43</f>
        <v/>
      </c>
      <c r="K40" s="93" t="str">
        <f aca="false">'Servia Road'!W43</f>
        <v/>
      </c>
      <c r="L40" s="93" t="str">
        <f aca="false">'+Cavendish Street'!W43</f>
        <v/>
      </c>
      <c r="M40" s="93" t="str">
        <f aca="false">'City Side Phase 2'!W43</f>
        <v/>
      </c>
      <c r="N40" s="93" t="str">
        <f aca="false">'5 Burley Road (Opal 2)'!W43</f>
        <v/>
      </c>
      <c r="O40" s="93" t="str">
        <f aca="false">'City Side Phase 3'!W43</f>
        <v/>
      </c>
      <c r="P40" s="93" t="str">
        <f aca="false">'Broadcasting Place'!W37</f>
        <v/>
      </c>
      <c r="Q40" s="93" t="str">
        <f aca="false">'The Plaza Clay Pit Lane'!W43</f>
        <v/>
      </c>
      <c r="R40" s="93" t="str">
        <f aca="false">'6 Bingley Street'!W43</f>
        <v/>
      </c>
      <c r="S40" s="93" t="str">
        <f aca="false">'1 - 3 Burley Road (Opal 1)'!K38</f>
        <v/>
      </c>
      <c r="T40" s="94" t="n">
        <f aca="false">SUM(F40:S40)/(COUNTIF(F40:S40,"&gt;0"))</f>
        <v>4.3015873015873</v>
      </c>
      <c r="U40" s="38"/>
      <c r="V40" s="25"/>
    </row>
    <row r="41" customFormat="false" ht="12.75" hidden="false" customHeight="false" outlineLevel="0" collapsed="false">
      <c r="B41" s="18"/>
      <c r="C41" s="90"/>
      <c r="D41" s="95" t="n">
        <v>10</v>
      </c>
      <c r="E41" s="38"/>
      <c r="F41" s="96" t="str">
        <f aca="false">' City Side Phase 1'!W44</f>
        <v/>
      </c>
      <c r="G41" s="34" t="n">
        <f aca="false">'Blenheim Court'!W44</f>
        <v>3</v>
      </c>
      <c r="H41" s="34" t="str">
        <f aca="false">'Central Living Village '!W44</f>
        <v/>
      </c>
      <c r="I41" s="34" t="str">
        <f aca="false">'St Marks Residence'!W44</f>
        <v/>
      </c>
      <c r="J41" s="34" t="str">
        <f aca="false">'Woodhouse Street'!W44</f>
        <v/>
      </c>
      <c r="K41" s="34" t="str">
        <f aca="false">'Servia Road'!W44</f>
        <v/>
      </c>
      <c r="L41" s="34" t="str">
        <f aca="false">'+Cavendish Street'!W44</f>
        <v/>
      </c>
      <c r="M41" s="34" t="str">
        <f aca="false">'City Side Phase 2'!W44</f>
        <v/>
      </c>
      <c r="N41" s="34" t="str">
        <f aca="false">'5 Burley Road (Opal 2)'!W44</f>
        <v/>
      </c>
      <c r="O41" s="34" t="str">
        <f aca="false">'City Side Phase 3'!W44</f>
        <v/>
      </c>
      <c r="P41" s="34" t="str">
        <f aca="false">'Broadcasting Place'!W38</f>
        <v/>
      </c>
      <c r="Q41" s="34" t="str">
        <f aca="false">'The Plaza Clay Pit Lane'!W44</f>
        <v/>
      </c>
      <c r="R41" s="34" t="str">
        <f aca="false">'6 Bingley Street'!W44</f>
        <v/>
      </c>
      <c r="S41" s="34" t="str">
        <f aca="false">'1 - 3 Burley Road (Opal 1)'!K39</f>
        <v/>
      </c>
      <c r="T41" s="97" t="n">
        <f aca="false">SUM(F41:S41)/(COUNTIF(F41:S41,"&gt;0"))</f>
        <v>3</v>
      </c>
      <c r="U41" s="38"/>
      <c r="V41" s="25"/>
    </row>
    <row r="42" customFormat="false" ht="13.5" hidden="false" customHeight="false" outlineLevel="0" collapsed="false">
      <c r="B42" s="98"/>
      <c r="C42" s="79"/>
      <c r="D42" s="79"/>
      <c r="E42" s="79"/>
      <c r="F42" s="79"/>
      <c r="G42" s="79"/>
      <c r="H42" s="79"/>
      <c r="I42" s="79"/>
      <c r="J42" s="79"/>
      <c r="K42" s="79"/>
      <c r="L42" s="79"/>
      <c r="M42" s="79"/>
      <c r="N42" s="79"/>
      <c r="O42" s="79"/>
      <c r="P42" s="79"/>
      <c r="Q42" s="79"/>
      <c r="R42" s="79"/>
      <c r="S42" s="79"/>
      <c r="T42" s="79"/>
      <c r="U42" s="79"/>
      <c r="V42" s="81"/>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96484375" defaultRowHeight="15" zeroHeight="false" outlineLevelRow="0" outlineLevelCol="0"/>
  <cols>
    <col collapsed="false" customWidth="true" hidden="false" outlineLevel="0" max="2" min="2" style="0" width="47.85"/>
    <col collapsed="false" customWidth="true" hidden="false" outlineLevel="0" max="13" min="13" style="0" width="11.7"/>
    <col collapsed="false" customWidth="true" hidden="false" outlineLevel="0" max="17" min="17" style="0" width="12.42"/>
    <col collapsed="false" customWidth="true" hidden="false" outlineLevel="0" max="18" min="18" style="99" width="9.14"/>
  </cols>
  <sheetData>
    <row r="1" customFormat="false" ht="38.25" hidden="false" customHeight="false" outlineLevel="0" collapsed="false">
      <c r="A1" s="100" t="s">
        <v>44</v>
      </c>
      <c r="B1" s="101"/>
      <c r="C1" s="102" t="s">
        <v>10</v>
      </c>
      <c r="D1" s="102" t="s">
        <v>11</v>
      </c>
      <c r="E1" s="102" t="s">
        <v>12</v>
      </c>
      <c r="F1" s="102" t="s">
        <v>13</v>
      </c>
      <c r="G1" s="102" t="s">
        <v>14</v>
      </c>
      <c r="H1" s="102" t="s">
        <v>15</v>
      </c>
      <c r="I1" s="102" t="s">
        <v>16</v>
      </c>
      <c r="J1" s="102" t="s">
        <v>17</v>
      </c>
      <c r="K1" s="102" t="s">
        <v>18</v>
      </c>
      <c r="L1" s="102" t="s">
        <v>19</v>
      </c>
      <c r="M1" s="102" t="s">
        <v>20</v>
      </c>
      <c r="N1" s="102" t="s">
        <v>21</v>
      </c>
      <c r="O1" s="102" t="s">
        <v>22</v>
      </c>
      <c r="P1" s="102" t="s">
        <v>23</v>
      </c>
      <c r="Q1" s="103" t="s">
        <v>24</v>
      </c>
      <c r="R1" s="104" t="s">
        <v>45</v>
      </c>
      <c r="S1" s="105"/>
      <c r="T1" s="106"/>
    </row>
    <row r="2" customFormat="false" ht="15" hidden="false" customHeight="false" outlineLevel="0" collapsed="false">
      <c r="A2" s="101"/>
      <c r="B2" s="57" t="s">
        <v>35</v>
      </c>
      <c r="C2" s="107" t="n">
        <f aca="false">'Summary Sheet'!F16</f>
        <v>14.1068273092369</v>
      </c>
      <c r="D2" s="107" t="n">
        <f aca="false">'Summary Sheet'!G16</f>
        <v>13.4545454545455</v>
      </c>
      <c r="E2" s="107" t="n">
        <f aca="false">'Summary Sheet'!H16</f>
        <v>13.3307692307692</v>
      </c>
      <c r="F2" s="107" t="n">
        <f aca="false">'Summary Sheet'!I16</f>
        <v>14.0806142034549</v>
      </c>
      <c r="G2" s="107" t="n">
        <f aca="false">'Summary Sheet'!J16</f>
        <v>14.3571428571429</v>
      </c>
      <c r="H2" s="107" t="n">
        <f aca="false">'Summary Sheet'!K16</f>
        <v>14</v>
      </c>
      <c r="I2" s="107" t="n">
        <f aca="false">'Summary Sheet'!L16</f>
        <v>13</v>
      </c>
      <c r="J2" s="107" t="n">
        <f aca="false">'Summary Sheet'!M16</f>
        <v>14.1564766839378</v>
      </c>
      <c r="K2" s="107" t="n">
        <f aca="false">'Summary Sheet'!N16</f>
        <v>13.1219047619048</v>
      </c>
      <c r="L2" s="107" t="n">
        <f aca="false">'Summary Sheet'!O16</f>
        <v>14.8647214854111</v>
      </c>
      <c r="M2" s="107" t="n">
        <f aca="false">'Summary Sheet'!P16</f>
        <v>12.1428571428571</v>
      </c>
      <c r="N2" s="107" t="n">
        <f aca="false">'Summary Sheet'!Q16</f>
        <v>12.6438004402054</v>
      </c>
      <c r="O2" s="107" t="n">
        <f aca="false">'Summary Sheet'!R16</f>
        <v>14</v>
      </c>
      <c r="P2" s="107" t="n">
        <f aca="false">'Summary Sheet'!S16</f>
        <v>13.5443037974684</v>
      </c>
      <c r="Q2" s="108" t="n">
        <f aca="false">'Summary Sheet'!T16</f>
        <v>13.4959869848156</v>
      </c>
      <c r="R2" s="109"/>
      <c r="S2" s="106"/>
      <c r="T2" s="106"/>
    </row>
    <row r="3" customFormat="false" ht="15" hidden="false" customHeight="false" outlineLevel="0" collapsed="false">
      <c r="A3" s="101"/>
      <c r="B3" s="57" t="s">
        <v>38</v>
      </c>
      <c r="C3" s="107" t="n">
        <f aca="false">'Summary Sheet'!F20</f>
        <v>36</v>
      </c>
      <c r="D3" s="107" t="n">
        <f aca="false">'Summary Sheet'!G20</f>
        <v>0</v>
      </c>
      <c r="E3" s="107" t="n">
        <f aca="false">'Summary Sheet'!H20</f>
        <v>0</v>
      </c>
      <c r="F3" s="107" t="n">
        <f aca="false">'Summary Sheet'!I20</f>
        <v>0</v>
      </c>
      <c r="G3" s="107" t="n">
        <f aca="false">'Summary Sheet'!J20</f>
        <v>0</v>
      </c>
      <c r="H3" s="107" t="n">
        <f aca="false">'Summary Sheet'!K20</f>
        <v>0</v>
      </c>
      <c r="I3" s="107" t="n">
        <f aca="false">'Summary Sheet'!L20</f>
        <v>30</v>
      </c>
      <c r="J3" s="107" t="n">
        <f aca="false">'Summary Sheet'!M20</f>
        <v>0</v>
      </c>
      <c r="K3" s="107" t="n">
        <f aca="false">'Summary Sheet'!N20</f>
        <v>24.5</v>
      </c>
      <c r="L3" s="107" t="n">
        <f aca="false">'Summary Sheet'!O20</f>
        <v>22</v>
      </c>
      <c r="M3" s="107" t="n">
        <f aca="false">'Summary Sheet'!P20</f>
        <v>23</v>
      </c>
      <c r="N3" s="107" t="n">
        <f aca="false">'Summary Sheet'!Q20</f>
        <v>28.1282051282051</v>
      </c>
      <c r="O3" s="107" t="n">
        <f aca="false">'Summary Sheet'!R20</f>
        <v>28.0689655172414</v>
      </c>
      <c r="P3" s="107" t="n">
        <f aca="false">'Summary Sheet'!S20</f>
        <v>35</v>
      </c>
      <c r="Q3" s="108" t="n">
        <f aca="false">'Summary Sheet'!T20</f>
        <v>28.3371463306808</v>
      </c>
      <c r="R3" s="109"/>
      <c r="S3" s="106"/>
      <c r="T3" s="106"/>
    </row>
    <row r="4" customFormat="false" ht="15" hidden="false" customHeight="false" outlineLevel="0" collapsed="false">
      <c r="A4" s="101"/>
      <c r="B4" s="57" t="s">
        <v>41</v>
      </c>
      <c r="C4" s="107" t="n">
        <f aca="false">'Summary Sheet'!F27</f>
        <v>20.2</v>
      </c>
      <c r="D4" s="107" t="n">
        <f aca="false">'Summary Sheet'!G27</f>
        <v>21.2857142857143</v>
      </c>
      <c r="E4" s="107" t="n">
        <f aca="false">'Summary Sheet'!H27</f>
        <v>0</v>
      </c>
      <c r="F4" s="107" t="n">
        <f aca="false">'Summary Sheet'!I27</f>
        <v>36.5</v>
      </c>
      <c r="G4" s="107" t="n">
        <f aca="false">'Summary Sheet'!J27</f>
        <v>18</v>
      </c>
      <c r="H4" s="107" t="n">
        <f aca="false">'Summary Sheet'!K27</f>
        <v>23</v>
      </c>
      <c r="I4" s="107" t="n">
        <f aca="false">'Summary Sheet'!L27</f>
        <v>19</v>
      </c>
      <c r="J4" s="107" t="n">
        <f aca="false">'Summary Sheet'!M27</f>
        <v>20.8</v>
      </c>
      <c r="K4" s="107" t="n">
        <f aca="false">'Summary Sheet'!N27</f>
        <v>20</v>
      </c>
      <c r="L4" s="107" t="n">
        <f aca="false">'Summary Sheet'!O27</f>
        <v>0</v>
      </c>
      <c r="M4" s="107" t="n">
        <f aca="false">'Summary Sheet'!P27</f>
        <v>19</v>
      </c>
      <c r="N4" s="107" t="n">
        <f aca="false">'Summary Sheet'!Q27</f>
        <v>0</v>
      </c>
      <c r="O4" s="107" t="n">
        <f aca="false">'Summary Sheet'!R27</f>
        <v>21</v>
      </c>
      <c r="P4" s="107" t="n">
        <f aca="false">'Summary Sheet'!S27</f>
        <v>0</v>
      </c>
      <c r="Q4" s="108" t="n">
        <f aca="false">'Summary Sheet'!T27</f>
        <v>21.8785714285714</v>
      </c>
      <c r="R4" s="109"/>
      <c r="S4" s="106"/>
      <c r="T4" s="106"/>
    </row>
    <row r="5" customFormat="false" ht="15" hidden="false" customHeight="false" outlineLevel="0" collapsed="false">
      <c r="A5" s="101"/>
      <c r="B5" s="57" t="s">
        <v>42</v>
      </c>
      <c r="C5" s="107" t="n">
        <f aca="false">'Summary Sheet'!F29</f>
        <v>0.478860294117647</v>
      </c>
      <c r="D5" s="107" t="n">
        <f aca="false">'Summary Sheet'!G29</f>
        <v>0.507317073170732</v>
      </c>
      <c r="E5" s="107" t="n">
        <f aca="false">'Summary Sheet'!H29</f>
        <v>0</v>
      </c>
      <c r="F5" s="107" t="n">
        <f aca="false">'Summary Sheet'!I29</f>
        <v>0.458891013384321</v>
      </c>
      <c r="G5" s="107" t="n">
        <f aca="false">'Summary Sheet'!J29</f>
        <v>0</v>
      </c>
      <c r="H5" s="107" t="n">
        <f aca="false">'Summary Sheet'!K29</f>
        <v>0.134228187919463</v>
      </c>
      <c r="I5" s="107" t="n">
        <f aca="false">'Summary Sheet'!L29</f>
        <v>0.664804469273743</v>
      </c>
      <c r="J5" s="107" t="n">
        <f aca="false">'Summary Sheet'!M29</f>
        <v>0.222772277227723</v>
      </c>
      <c r="K5" s="107" t="n">
        <f aca="false">'Summary Sheet'!N29</f>
        <v>0.0990990990990991</v>
      </c>
      <c r="L5" s="107" t="n">
        <f aca="false">'Summary Sheet'!O29</f>
        <v>1.31749460043197</v>
      </c>
      <c r="M5" s="107" t="n">
        <f aca="false">'Summary Sheet'!P29</f>
        <v>0</v>
      </c>
      <c r="N5" s="107" t="n">
        <f aca="false">'Summary Sheet'!Q29</f>
        <v>0.16999429549344</v>
      </c>
      <c r="O5" s="107" t="n">
        <f aca="false">'Summary Sheet'!R29</f>
        <v>0.849489795918367</v>
      </c>
      <c r="P5" s="107" t="n">
        <f aca="false">'Summary Sheet'!S29</f>
        <v>0</v>
      </c>
      <c r="Q5" s="110" t="str">
        <f aca="false">'Summary Sheet'!T29</f>
        <v>0.35   (0.49)</v>
      </c>
      <c r="R5" s="109"/>
      <c r="S5" s="106"/>
      <c r="T5" s="106"/>
    </row>
    <row r="6" customFormat="false" ht="15" hidden="false" customHeight="false" outlineLevel="0" collapsed="false">
      <c r="A6" s="101"/>
      <c r="B6" s="101"/>
      <c r="C6" s="101"/>
      <c r="D6" s="101"/>
      <c r="E6" s="101"/>
      <c r="F6" s="101"/>
      <c r="G6" s="101"/>
      <c r="H6" s="101"/>
      <c r="I6" s="101"/>
      <c r="J6" s="101"/>
      <c r="K6" s="101"/>
      <c r="L6" s="101"/>
      <c r="M6" s="101"/>
      <c r="N6" s="101"/>
      <c r="O6" s="101"/>
      <c r="P6" s="101"/>
      <c r="Q6" s="111"/>
      <c r="R6" s="109"/>
      <c r="S6" s="106"/>
      <c r="T6" s="106"/>
    </row>
    <row r="7" customFormat="false" ht="15" hidden="false" customHeight="false" outlineLevel="0" collapsed="false">
      <c r="A7" s="100" t="n">
        <v>3</v>
      </c>
      <c r="B7" s="57" t="s">
        <v>46</v>
      </c>
      <c r="C7" s="107" t="str">
        <f aca="false">'Summary Sheet'!F34</f>
        <v/>
      </c>
      <c r="D7" s="107" t="str">
        <f aca="false">'Summary Sheet'!G34</f>
        <v/>
      </c>
      <c r="E7" s="107" t="str">
        <f aca="false">'Summary Sheet'!H34</f>
        <v/>
      </c>
      <c r="F7" s="107" t="str">
        <f aca="false">'Summary Sheet'!I34</f>
        <v/>
      </c>
      <c r="G7" s="107" t="n">
        <f aca="false">'Summary Sheet'!J34</f>
        <v>10</v>
      </c>
      <c r="H7" s="107" t="str">
        <f aca="false">'Summary Sheet'!K34</f>
        <v/>
      </c>
      <c r="I7" s="107" t="str">
        <f aca="false">'Summary Sheet'!L34</f>
        <v/>
      </c>
      <c r="J7" s="107" t="str">
        <f aca="false">'Summary Sheet'!M34</f>
        <v/>
      </c>
      <c r="K7" s="107" t="str">
        <f aca="false">'Summary Sheet'!N34</f>
        <v/>
      </c>
      <c r="L7" s="107" t="str">
        <f aca="false">'Summary Sheet'!O34</f>
        <v/>
      </c>
      <c r="M7" s="107" t="str">
        <f aca="false">'Summary Sheet'!P34</f>
        <v/>
      </c>
      <c r="N7" s="107" t="str">
        <f aca="false">'Summary Sheet'!Q34</f>
        <v/>
      </c>
      <c r="O7" s="107" t="str">
        <f aca="false">'Summary Sheet'!R34</f>
        <v/>
      </c>
      <c r="P7" s="107" t="str">
        <f aca="false">'Summary Sheet'!S34</f>
        <v/>
      </c>
      <c r="Q7" s="108" t="n">
        <f aca="false">'Summary Sheet'!T34</f>
        <v>10</v>
      </c>
      <c r="R7" s="112" t="n">
        <f aca="false">SUM(Q7*A7)</f>
        <v>30</v>
      </c>
      <c r="S7" s="106"/>
      <c r="T7" s="106"/>
    </row>
    <row r="8" customFormat="false" ht="15" hidden="false" customHeight="false" outlineLevel="0" collapsed="false">
      <c r="A8" s="100" t="n">
        <v>4</v>
      </c>
      <c r="B8" s="57" t="s">
        <v>47</v>
      </c>
      <c r="C8" s="107" t="n">
        <f aca="false">'Summary Sheet'!F35</f>
        <v>7.6</v>
      </c>
      <c r="D8" s="107" t="str">
        <f aca="false">'Summary Sheet'!G35</f>
        <v/>
      </c>
      <c r="E8" s="107" t="n">
        <f aca="false">'Summary Sheet'!H35</f>
        <v>6.75</v>
      </c>
      <c r="F8" s="107" t="n">
        <f aca="false">'Summary Sheet'!I35</f>
        <v>8.34375</v>
      </c>
      <c r="G8" s="107" t="n">
        <f aca="false">'Summary Sheet'!J35</f>
        <v>9.5</v>
      </c>
      <c r="H8" s="107" t="n">
        <f aca="false">'Summary Sheet'!K35</f>
        <v>6.68518518518519</v>
      </c>
      <c r="I8" s="107" t="n">
        <f aca="false">'Summary Sheet'!L35</f>
        <v>4.90625</v>
      </c>
      <c r="J8" s="107" t="str">
        <f aca="false">'Summary Sheet'!M35</f>
        <v/>
      </c>
      <c r="K8" s="107" t="n">
        <f aca="false">'Summary Sheet'!N35</f>
        <v>5.5</v>
      </c>
      <c r="L8" s="107" t="str">
        <f aca="false">'Summary Sheet'!O35</f>
        <v/>
      </c>
      <c r="M8" s="107" t="str">
        <f aca="false">'Summary Sheet'!P35</f>
        <v/>
      </c>
      <c r="N8" s="107" t="str">
        <f aca="false">'Summary Sheet'!Q35</f>
        <v/>
      </c>
      <c r="O8" s="107" t="str">
        <f aca="false">'Summary Sheet'!R35</f>
        <v/>
      </c>
      <c r="P8" s="107" t="str">
        <f aca="false">'Summary Sheet'!S35</f>
        <v/>
      </c>
      <c r="Q8" s="108" t="n">
        <f aca="false">'Summary Sheet'!T35</f>
        <v>7.04074074074074</v>
      </c>
      <c r="R8" s="112" t="n">
        <f aca="false">SUM(Q8*A8)</f>
        <v>28.162962962963</v>
      </c>
      <c r="S8" s="106"/>
      <c r="T8" s="106"/>
    </row>
    <row r="9" customFormat="false" ht="15" hidden="false" customHeight="false" outlineLevel="0" collapsed="false">
      <c r="A9" s="100" t="n">
        <v>5</v>
      </c>
      <c r="B9" s="57" t="s">
        <v>48</v>
      </c>
      <c r="C9" s="107" t="str">
        <f aca="false">'Summary Sheet'!F36</f>
        <v/>
      </c>
      <c r="D9" s="107" t="n">
        <f aca="false">'Summary Sheet'!G36</f>
        <v>5.71428571428571</v>
      </c>
      <c r="E9" s="107" t="n">
        <f aca="false">'Summary Sheet'!H36</f>
        <v>5</v>
      </c>
      <c r="F9" s="107" t="n">
        <f aca="false">'Summary Sheet'!I36</f>
        <v>6.6</v>
      </c>
      <c r="G9" s="107" t="n">
        <f aca="false">'Summary Sheet'!J36</f>
        <v>7.83333333333333</v>
      </c>
      <c r="H9" s="107" t="str">
        <f aca="false">'Summary Sheet'!K36</f>
        <v/>
      </c>
      <c r="I9" s="107" t="n">
        <f aca="false">'Summary Sheet'!L36</f>
        <v>4.73333333333333</v>
      </c>
      <c r="J9" s="107" t="n">
        <f aca="false">'Summary Sheet'!M36</f>
        <v>5.7</v>
      </c>
      <c r="K9" s="107" t="n">
        <f aca="false">'Summary Sheet'!N36</f>
        <v>4.8</v>
      </c>
      <c r="L9" s="107" t="n">
        <f aca="false">'Summary Sheet'!O36</f>
        <v>5.6</v>
      </c>
      <c r="M9" s="107" t="str">
        <f aca="false">'Summary Sheet'!P36</f>
        <v/>
      </c>
      <c r="N9" s="107" t="str">
        <f aca="false">'Summary Sheet'!Q36</f>
        <v/>
      </c>
      <c r="O9" s="107" t="str">
        <f aca="false">'Summary Sheet'!R36</f>
        <v/>
      </c>
      <c r="P9" s="107" t="str">
        <f aca="false">'Summary Sheet'!S36</f>
        <v/>
      </c>
      <c r="Q9" s="108" t="n">
        <f aca="false">'Summary Sheet'!T36</f>
        <v>5.74761904761905</v>
      </c>
      <c r="R9" s="112" t="n">
        <f aca="false">SUM(Q9*A9)</f>
        <v>28.7380952380952</v>
      </c>
      <c r="S9" s="106"/>
      <c r="T9" s="106"/>
    </row>
    <row r="10" customFormat="false" ht="15" hidden="false" customHeight="false" outlineLevel="0" collapsed="false">
      <c r="A10" s="100" t="n">
        <v>6</v>
      </c>
      <c r="B10" s="57" t="s">
        <v>49</v>
      </c>
      <c r="C10" s="107" t="n">
        <f aca="false">'Summary Sheet'!F37</f>
        <v>4.85198412698413</v>
      </c>
      <c r="D10" s="107" t="n">
        <f aca="false">'Summary Sheet'!G37</f>
        <v>4.66666666666667</v>
      </c>
      <c r="E10" s="107" t="n">
        <f aca="false">'Summary Sheet'!H37</f>
        <v>4.27642276422764</v>
      </c>
      <c r="F10" s="107" t="n">
        <f aca="false">'Summary Sheet'!I37</f>
        <v>5.48412698412698</v>
      </c>
      <c r="G10" s="107" t="n">
        <f aca="false">'Summary Sheet'!J37</f>
        <v>5.33333333333333</v>
      </c>
      <c r="H10" s="107" t="n">
        <f aca="false">'Summary Sheet'!K37</f>
        <v>6.66666666666667</v>
      </c>
      <c r="I10" s="107" t="str">
        <f aca="false">'Summary Sheet'!L37</f>
        <v/>
      </c>
      <c r="J10" s="107" t="n">
        <f aca="false">'Summary Sheet'!M37</f>
        <v>4.43627450980392</v>
      </c>
      <c r="K10" s="107" t="str">
        <f aca="false">'Summary Sheet'!N37</f>
        <v/>
      </c>
      <c r="L10" s="107" t="n">
        <f aca="false">'Summary Sheet'!O37</f>
        <v>4.66666666666667</v>
      </c>
      <c r="M10" s="107" t="str">
        <f aca="false">'Summary Sheet'!P37</f>
        <v/>
      </c>
      <c r="N10" s="107" t="str">
        <f aca="false">'Summary Sheet'!Q37</f>
        <v/>
      </c>
      <c r="O10" s="107" t="str">
        <f aca="false">'Summary Sheet'!R37</f>
        <v/>
      </c>
      <c r="P10" s="107" t="str">
        <f aca="false">'Summary Sheet'!S37</f>
        <v/>
      </c>
      <c r="Q10" s="108" t="n">
        <f aca="false">'Summary Sheet'!T37</f>
        <v>5.0477677148095</v>
      </c>
      <c r="R10" s="112" t="n">
        <f aca="false">SUM(Q10*A10)</f>
        <v>30.286606288857</v>
      </c>
      <c r="S10" s="113"/>
      <c r="T10" s="106"/>
    </row>
    <row r="11" customFormat="false" ht="15" hidden="false" customHeight="false" outlineLevel="0" collapsed="false">
      <c r="A11" s="100" t="n">
        <v>7</v>
      </c>
      <c r="B11" s="57" t="s">
        <v>50</v>
      </c>
      <c r="C11" s="107" t="str">
        <f aca="false">'Summary Sheet'!F38</f>
        <v/>
      </c>
      <c r="D11" s="107" t="n">
        <f aca="false">'Summary Sheet'!G38</f>
        <v>4.85714285714286</v>
      </c>
      <c r="E11" s="107" t="str">
        <f aca="false">'Summary Sheet'!H38</f>
        <v/>
      </c>
      <c r="F11" s="107" t="n">
        <f aca="false">'Summary Sheet'!I38</f>
        <v>6.14285714285714</v>
      </c>
      <c r="G11" s="107" t="n">
        <f aca="false">'Summary Sheet'!J38</f>
        <v>5.23809523809524</v>
      </c>
      <c r="H11" s="107" t="str">
        <f aca="false">'Summary Sheet'!K38</f>
        <v/>
      </c>
      <c r="I11" s="107" t="n">
        <f aca="false">'Summary Sheet'!L38</f>
        <v>4.85714285714286</v>
      </c>
      <c r="J11" s="107" t="str">
        <f aca="false">'Summary Sheet'!M38</f>
        <v/>
      </c>
      <c r="K11" s="107" t="str">
        <f aca="false">'Summary Sheet'!N38</f>
        <v/>
      </c>
      <c r="L11" s="107" t="str">
        <f aca="false">'Summary Sheet'!O38</f>
        <v/>
      </c>
      <c r="M11" s="107" t="str">
        <f aca="false">'Summary Sheet'!P38</f>
        <v/>
      </c>
      <c r="N11" s="107" t="str">
        <f aca="false">'Summary Sheet'!Q38</f>
        <v/>
      </c>
      <c r="O11" s="107" t="str">
        <f aca="false">'Summary Sheet'!R38</f>
        <v/>
      </c>
      <c r="P11" s="107" t="str">
        <f aca="false">'Summary Sheet'!S38</f>
        <v/>
      </c>
      <c r="Q11" s="108" t="n">
        <f aca="false">'Summary Sheet'!T38</f>
        <v>5.27380952380952</v>
      </c>
      <c r="R11" s="112" t="n">
        <f aca="false">SUM(Q11*A11)</f>
        <v>36.9166666666667</v>
      </c>
      <c r="S11" s="106"/>
      <c r="T11" s="106"/>
    </row>
    <row r="12" customFormat="false" ht="15" hidden="false" customHeight="false" outlineLevel="0" collapsed="false">
      <c r="A12" s="100" t="n">
        <v>8</v>
      </c>
      <c r="B12" s="57" t="s">
        <v>51</v>
      </c>
      <c r="C12" s="107" t="str">
        <f aca="false">'Summary Sheet'!F39</f>
        <v/>
      </c>
      <c r="D12" s="107" t="n">
        <f aca="false">'Summary Sheet'!G39</f>
        <v>3</v>
      </c>
      <c r="E12" s="107" t="str">
        <f aca="false">'Summary Sheet'!H39</f>
        <v/>
      </c>
      <c r="F12" s="107" t="n">
        <f aca="false">'Summary Sheet'!I39</f>
        <v>3.5</v>
      </c>
      <c r="G12" s="107" t="n">
        <f aca="false">'Summary Sheet'!J39</f>
        <v>6.25</v>
      </c>
      <c r="H12" s="107" t="str">
        <f aca="false">'Summary Sheet'!K39</f>
        <v/>
      </c>
      <c r="I12" s="107" t="str">
        <f aca="false">'Summary Sheet'!L39</f>
        <v/>
      </c>
      <c r="J12" s="107" t="str">
        <f aca="false">'Summary Sheet'!M39</f>
        <v/>
      </c>
      <c r="K12" s="107" t="str">
        <f aca="false">'Summary Sheet'!N39</f>
        <v/>
      </c>
      <c r="L12" s="107" t="str">
        <f aca="false">'Summary Sheet'!O39</f>
        <v/>
      </c>
      <c r="M12" s="107" t="str">
        <f aca="false">'Summary Sheet'!P39</f>
        <v/>
      </c>
      <c r="N12" s="107" t="str">
        <f aca="false">'Summary Sheet'!Q39</f>
        <v/>
      </c>
      <c r="O12" s="107" t="str">
        <f aca="false">'Summary Sheet'!R39</f>
        <v/>
      </c>
      <c r="P12" s="107" t="str">
        <f aca="false">'Summary Sheet'!S39</f>
        <v/>
      </c>
      <c r="Q12" s="108" t="n">
        <f aca="false">'Summary Sheet'!T39</f>
        <v>4.25</v>
      </c>
      <c r="R12" s="112" t="n">
        <f aca="false">SUM(Q12*A12)</f>
        <v>34</v>
      </c>
      <c r="S12" s="106"/>
      <c r="T12" s="106"/>
    </row>
    <row r="13" customFormat="false" ht="15" hidden="false" customHeight="false" outlineLevel="0" collapsed="false">
      <c r="A13" s="100" t="n">
        <v>9</v>
      </c>
      <c r="B13" s="57" t="s">
        <v>52</v>
      </c>
      <c r="C13" s="107" t="str">
        <f aca="false">'Summary Sheet'!F40</f>
        <v/>
      </c>
      <c r="D13" s="107" t="str">
        <f aca="false">'Summary Sheet'!G40</f>
        <v/>
      </c>
      <c r="E13" s="107" t="str">
        <f aca="false">'Summary Sheet'!H40</f>
        <v/>
      </c>
      <c r="F13" s="107" t="n">
        <f aca="false">'Summary Sheet'!I40</f>
        <v>4.3015873015873</v>
      </c>
      <c r="G13" s="107" t="str">
        <f aca="false">'Summary Sheet'!J40</f>
        <v/>
      </c>
      <c r="H13" s="107" t="str">
        <f aca="false">'Summary Sheet'!K40</f>
        <v/>
      </c>
      <c r="I13" s="107" t="str">
        <f aca="false">'Summary Sheet'!L40</f>
        <v/>
      </c>
      <c r="J13" s="107" t="str">
        <f aca="false">'Summary Sheet'!M40</f>
        <v/>
      </c>
      <c r="K13" s="107" t="str">
        <f aca="false">'Summary Sheet'!N40</f>
        <v/>
      </c>
      <c r="L13" s="107" t="str">
        <f aca="false">'Summary Sheet'!O40</f>
        <v/>
      </c>
      <c r="M13" s="107" t="str">
        <f aca="false">'Summary Sheet'!P40</f>
        <v/>
      </c>
      <c r="N13" s="107" t="str">
        <f aca="false">'Summary Sheet'!Q40</f>
        <v/>
      </c>
      <c r="O13" s="107" t="str">
        <f aca="false">'Summary Sheet'!R40</f>
        <v/>
      </c>
      <c r="P13" s="107" t="str">
        <f aca="false">'Summary Sheet'!S40</f>
        <v/>
      </c>
      <c r="Q13" s="108" t="n">
        <f aca="false">'Summary Sheet'!T40</f>
        <v>4.3015873015873</v>
      </c>
      <c r="R13" s="112" t="n">
        <f aca="false">SUM(Q13*A13)</f>
        <v>38.7142857142857</v>
      </c>
      <c r="S13" s="113"/>
      <c r="T13" s="106"/>
    </row>
    <row r="14" customFormat="false" ht="15" hidden="false" customHeight="false" outlineLevel="0" collapsed="false">
      <c r="A14" s="100" t="n">
        <v>10</v>
      </c>
      <c r="B14" s="57" t="s">
        <v>53</v>
      </c>
      <c r="C14" s="107" t="str">
        <f aca="false">'Summary Sheet'!F41</f>
        <v/>
      </c>
      <c r="D14" s="107" t="n">
        <f aca="false">'Summary Sheet'!G41</f>
        <v>3</v>
      </c>
      <c r="E14" s="107" t="str">
        <f aca="false">'Summary Sheet'!H41</f>
        <v/>
      </c>
      <c r="F14" s="107" t="str">
        <f aca="false">'Summary Sheet'!I41</f>
        <v/>
      </c>
      <c r="G14" s="107" t="str">
        <f aca="false">'Summary Sheet'!J41</f>
        <v/>
      </c>
      <c r="H14" s="107" t="str">
        <f aca="false">'Summary Sheet'!K41</f>
        <v/>
      </c>
      <c r="I14" s="107" t="str">
        <f aca="false">'Summary Sheet'!L41</f>
        <v/>
      </c>
      <c r="J14" s="107" t="str">
        <f aca="false">'Summary Sheet'!M41</f>
        <v/>
      </c>
      <c r="K14" s="107" t="str">
        <f aca="false">'Summary Sheet'!N41</f>
        <v/>
      </c>
      <c r="L14" s="107" t="str">
        <f aca="false">'Summary Sheet'!O41</f>
        <v/>
      </c>
      <c r="M14" s="107" t="str">
        <f aca="false">'Summary Sheet'!P41</f>
        <v/>
      </c>
      <c r="N14" s="107" t="str">
        <f aca="false">'Summary Sheet'!Q41</f>
        <v/>
      </c>
      <c r="O14" s="107" t="str">
        <f aca="false">'Summary Sheet'!R41</f>
        <v/>
      </c>
      <c r="P14" s="107" t="str">
        <f aca="false">'Summary Sheet'!S41</f>
        <v/>
      </c>
      <c r="Q14" s="108" t="n">
        <f aca="false">'Summary Sheet'!T41</f>
        <v>3</v>
      </c>
      <c r="R14" s="112" t="n">
        <f aca="false">SUM(Q14*A14)</f>
        <v>30</v>
      </c>
      <c r="S14" s="106"/>
      <c r="T14" s="106"/>
    </row>
  </sheetData>
  <printOptions headings="false" gridLines="false" gridLinesSet="true" horizontalCentered="false" verticalCentered="false"/>
  <pageMargins left="0.196527777777778" right="0.275694444444444"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X153"/>
  <sheetViews>
    <sheetView showFormulas="false" showGridLines="true" showRowColHeaders="true" showZeros="true" rightToLeft="false" tabSelected="false" showOutlineSymbols="true" defaultGridColor="true" view="pageBreakPreview" topLeftCell="A73" colorId="64" zoomScale="100" zoomScaleNormal="70" zoomScalePageLayoutView="100" workbookViewId="0">
      <selection pane="topLeft" activeCell="H9" activeCellId="0" sqref="H9"/>
    </sheetView>
  </sheetViews>
  <sheetFormatPr defaultColWidth="8.96484375" defaultRowHeight="15" zeroHeight="false" outlineLevelRow="0" outlineLevelCol="0"/>
  <cols>
    <col collapsed="false" customWidth="true" hidden="false" outlineLevel="0" max="1" min="1" style="0" width="31.42"/>
    <col collapsed="false" customWidth="true" hidden="false" outlineLevel="0" max="2" min="2" style="0" width="8.7"/>
    <col collapsed="false" customWidth="true" hidden="false" outlineLevel="0" max="3" min="3" style="114" width="13.14"/>
    <col collapsed="false" customWidth="true" hidden="false" outlineLevel="0" max="4" min="4" style="114" width="15.28"/>
    <col collapsed="false" customWidth="true" hidden="false" outlineLevel="0" max="5" min="5" style="0" width="16.42"/>
    <col collapsed="false" customWidth="true" hidden="false" outlineLevel="0" max="7" min="7" style="0" width="10.85"/>
    <col collapsed="false" customWidth="true" hidden="false" outlineLevel="0" max="8" min="8" style="0" width="11.99"/>
    <col collapsed="false" customWidth="true" hidden="false" outlineLevel="0" max="9" min="9" style="0" width="13.7"/>
    <col collapsed="false" customWidth="true" hidden="false" outlineLevel="0" max="10" min="10" style="0" width="4.7"/>
    <col collapsed="false" customWidth="true" hidden="false" outlineLevel="0" max="11" min="11" style="0" width="94.99"/>
    <col collapsed="false" customWidth="true" hidden="false" outlineLevel="0" max="12" min="12" style="0" width="10.99"/>
    <col collapsed="false" customWidth="true" hidden="false" outlineLevel="0" max="17" min="14" style="0" width="15.7"/>
    <col collapsed="false" customWidth="true" hidden="false" outlineLevel="0" max="19" min="18" style="0" width="13.14"/>
    <col collapsed="false" customWidth="true" hidden="false" outlineLevel="0" max="20" min="20" style="0" width="15.7"/>
    <col collapsed="false" customWidth="true" hidden="false" outlineLevel="0" max="21" min="21" style="99" width="15.7"/>
    <col collapsed="false" customWidth="true" hidden="false" outlineLevel="0" max="22" min="22" style="0" width="15.7"/>
    <col collapsed="false" customWidth="true" hidden="false" outlineLevel="0" max="23" min="23" style="115" width="15.7"/>
    <col collapsed="false" customWidth="true" hidden="false" outlineLevel="0" max="24" min="24" style="115" width="17.14"/>
  </cols>
  <sheetData>
    <row r="1" customFormat="false" ht="15.75" hidden="false" customHeight="false" outlineLevel="0" collapsed="false">
      <c r="A1" s="116" t="s">
        <v>54</v>
      </c>
      <c r="B1" s="117"/>
    </row>
    <row r="2" customFormat="false" ht="75" hidden="false" customHeight="false" outlineLevel="0" collapsed="false">
      <c r="A2" s="101" t="s">
        <v>55</v>
      </c>
      <c r="B2" s="117"/>
      <c r="N2" s="118"/>
      <c r="O2" s="119" t="s">
        <v>56</v>
      </c>
      <c r="P2" s="120" t="s">
        <v>57</v>
      </c>
      <c r="Q2" s="121" t="s">
        <v>58</v>
      </c>
      <c r="R2" s="121" t="s">
        <v>59</v>
      </c>
      <c r="S2" s="121" t="s">
        <v>60</v>
      </c>
      <c r="T2" s="121" t="s">
        <v>40</v>
      </c>
      <c r="U2" s="122" t="s">
        <v>61</v>
      </c>
      <c r="V2" s="121" t="s">
        <v>62</v>
      </c>
      <c r="W2" s="123" t="s">
        <v>63</v>
      </c>
      <c r="X2" s="124" t="s">
        <v>64</v>
      </c>
    </row>
    <row r="3" customFormat="false" ht="15" hidden="false" customHeight="false" outlineLevel="0" collapsed="false">
      <c r="A3" s="116" t="s">
        <v>65</v>
      </c>
      <c r="B3" s="101" t="n">
        <v>260.5</v>
      </c>
      <c r="N3" s="125" t="s">
        <v>66</v>
      </c>
      <c r="O3" s="126" t="n">
        <f aca="false">P3/Q3</f>
        <v>6</v>
      </c>
      <c r="P3" s="127" t="n">
        <v>6</v>
      </c>
      <c r="Q3" s="127" t="n">
        <v>1</v>
      </c>
      <c r="R3" s="127" t="n">
        <f aca="false">B16</f>
        <v>1</v>
      </c>
      <c r="S3" s="127" t="n">
        <v>32</v>
      </c>
      <c r="T3" s="127" t="n">
        <v>0</v>
      </c>
      <c r="U3" s="128" t="n">
        <f aca="false">P3-T3</f>
        <v>6</v>
      </c>
      <c r="V3" s="129" t="n">
        <f aca="false">R3*S3</f>
        <v>32</v>
      </c>
      <c r="W3" s="130" t="n">
        <f aca="false">V3/P3</f>
        <v>5.33333333333333</v>
      </c>
      <c r="X3" s="131" t="n">
        <f aca="false">V3/U3</f>
        <v>5.33333333333333</v>
      </c>
    </row>
    <row r="4" customFormat="false" ht="15" hidden="false" customHeight="false" outlineLevel="0" collapsed="false">
      <c r="N4" s="132"/>
      <c r="O4" s="133" t="n">
        <f aca="false">P4/Q4</f>
        <v>6</v>
      </c>
      <c r="P4" s="134" t="n">
        <v>120</v>
      </c>
      <c r="Q4" s="134" t="n">
        <v>20</v>
      </c>
      <c r="R4" s="134" t="n">
        <f aca="false">B31</f>
        <v>20</v>
      </c>
      <c r="S4" s="134" t="n">
        <v>35</v>
      </c>
      <c r="T4" s="134" t="n">
        <v>0</v>
      </c>
      <c r="U4" s="135" t="n">
        <f aca="false">P4-T4</f>
        <v>120</v>
      </c>
      <c r="V4" s="136" t="n">
        <f aca="false">R4*S4</f>
        <v>700</v>
      </c>
      <c r="W4" s="137" t="n">
        <f aca="false">V4/P4</f>
        <v>5.83333333333333</v>
      </c>
      <c r="X4" s="138" t="n">
        <f aca="false">V4/U4</f>
        <v>5.83333333333333</v>
      </c>
    </row>
    <row r="5" customFormat="false" ht="15" hidden="false" customHeight="true" outlineLevel="0" collapsed="false">
      <c r="A5" s="139" t="s">
        <v>67</v>
      </c>
      <c r="B5" s="116" t="s">
        <v>68</v>
      </c>
      <c r="C5" s="140"/>
      <c r="D5" s="140"/>
      <c r="E5" s="117"/>
      <c r="G5" s="116" t="s">
        <v>69</v>
      </c>
      <c r="H5" s="116" t="s">
        <v>68</v>
      </c>
      <c r="I5" s="116" t="s">
        <v>70</v>
      </c>
      <c r="K5" s="141" t="str">
        <f aca="false">'Summary Sheet'!C6</f>
        <v>General Communal Area</v>
      </c>
      <c r="L5" s="142" t="n">
        <f aca="false">B3</f>
        <v>260.5</v>
      </c>
      <c r="N5" s="132"/>
      <c r="O5" s="133" t="n">
        <f aca="false">P5/Q5</f>
        <v>6</v>
      </c>
      <c r="P5" s="134" t="n">
        <f aca="false">B38</f>
        <v>60</v>
      </c>
      <c r="Q5" s="134" t="n">
        <f aca="false">B36</f>
        <v>10</v>
      </c>
      <c r="R5" s="134" t="n">
        <f aca="false">B46</f>
        <v>10</v>
      </c>
      <c r="S5" s="134" t="n">
        <f aca="false">C46</f>
        <v>30.4</v>
      </c>
      <c r="T5" s="134" t="n">
        <v>10</v>
      </c>
      <c r="U5" s="135" t="n">
        <f aca="false">P5-T5</f>
        <v>50</v>
      </c>
      <c r="V5" s="136" t="n">
        <f aca="false">R5*S5</f>
        <v>304</v>
      </c>
      <c r="W5" s="137" t="n">
        <f aca="false">V5/P5</f>
        <v>5.06666666666667</v>
      </c>
      <c r="X5" s="138" t="n">
        <f aca="false">V5/U5</f>
        <v>6.08</v>
      </c>
    </row>
    <row r="6" customFormat="false" ht="15" hidden="false" customHeight="true" outlineLevel="0" collapsed="false">
      <c r="A6" s="143" t="s">
        <v>71</v>
      </c>
      <c r="B6" s="144" t="n">
        <v>1</v>
      </c>
      <c r="C6" s="140"/>
      <c r="D6" s="140"/>
      <c r="E6" s="117"/>
      <c r="G6" s="116" t="s">
        <v>72</v>
      </c>
      <c r="H6" s="145" t="n">
        <v>36</v>
      </c>
      <c r="I6" s="145" t="n">
        <v>36</v>
      </c>
      <c r="K6" s="141" t="str">
        <f aca="false">'Summary Sheet'!C7</f>
        <v>Kitchen / Dining / Living Area (Shared Internal Area)</v>
      </c>
      <c r="L6" s="142" t="n">
        <f aca="false">(B16*C16)+(B31*C31)+(B46*C46)+(B61*C61)+(B76*C76)+(B91*C91)+(B106*C106)</f>
        <v>2470.4</v>
      </c>
      <c r="N6" s="132"/>
      <c r="O6" s="133" t="n">
        <f aca="false">P6/Q6</f>
        <v>4</v>
      </c>
      <c r="P6" s="134" t="n">
        <f aca="false">B53</f>
        <v>4</v>
      </c>
      <c r="Q6" s="134" t="n">
        <f aca="false">B51</f>
        <v>1</v>
      </c>
      <c r="R6" s="134" t="n">
        <f aca="false">B61</f>
        <v>1</v>
      </c>
      <c r="S6" s="134" t="n">
        <f aca="false">C46</f>
        <v>30.4</v>
      </c>
      <c r="T6" s="134" t="n">
        <v>0</v>
      </c>
      <c r="U6" s="135" t="n">
        <f aca="false">P6-T6</f>
        <v>4</v>
      </c>
      <c r="V6" s="136" t="n">
        <f aca="false">R6*S6</f>
        <v>30.4</v>
      </c>
      <c r="W6" s="137" t="n">
        <f aca="false">V6/P6</f>
        <v>7.6</v>
      </c>
      <c r="X6" s="138" t="n">
        <f aca="false">V6/U6</f>
        <v>7.6</v>
      </c>
    </row>
    <row r="7" customFormat="false" ht="30" hidden="false" customHeight="false" outlineLevel="0" collapsed="false">
      <c r="A7" s="117"/>
      <c r="B7" s="116" t="s">
        <v>68</v>
      </c>
      <c r="C7" s="146" t="s">
        <v>73</v>
      </c>
      <c r="D7" s="146" t="s">
        <v>74</v>
      </c>
      <c r="E7" s="116" t="s">
        <v>75</v>
      </c>
      <c r="G7" s="116" t="s">
        <v>76</v>
      </c>
      <c r="H7" s="145"/>
      <c r="I7" s="145"/>
      <c r="K7" s="141" t="str">
        <f aca="false">'Summary Sheet'!C8</f>
        <v>Total Communal Area</v>
      </c>
      <c r="L7" s="147" t="n">
        <f aca="false">SUM(L5:L6)</f>
        <v>2730.9</v>
      </c>
      <c r="N7" s="132"/>
      <c r="O7" s="133" t="n">
        <f aca="false">P7/Q7</f>
        <v>6</v>
      </c>
      <c r="P7" s="134" t="n">
        <f aca="false">B68</f>
        <v>6</v>
      </c>
      <c r="Q7" s="134" t="n">
        <f aca="false">B66</f>
        <v>1</v>
      </c>
      <c r="R7" s="134" t="n">
        <f aca="false">B76</f>
        <v>1</v>
      </c>
      <c r="S7" s="134" t="n">
        <f aca="false">C76</f>
        <v>25.4</v>
      </c>
      <c r="T7" s="134" t="n">
        <v>0</v>
      </c>
      <c r="U7" s="135" t="n">
        <f aca="false">P7-T7</f>
        <v>6</v>
      </c>
      <c r="V7" s="136" t="n">
        <f aca="false">R7*S7</f>
        <v>25.4</v>
      </c>
      <c r="W7" s="137" t="n">
        <f aca="false">V7/P7</f>
        <v>4.23333333333333</v>
      </c>
      <c r="X7" s="138" t="n">
        <f aca="false">V7/U7</f>
        <v>4.23333333333333</v>
      </c>
    </row>
    <row r="8" customFormat="false" ht="15" hidden="false" customHeight="false" outlineLevel="0" collapsed="false">
      <c r="A8" s="116" t="s">
        <v>77</v>
      </c>
      <c r="B8" s="144" t="n">
        <v>6</v>
      </c>
      <c r="C8" s="148"/>
      <c r="D8" s="148"/>
      <c r="E8" s="144"/>
      <c r="G8" s="116" t="s">
        <v>78</v>
      </c>
      <c r="H8" s="145"/>
      <c r="I8" s="145"/>
      <c r="K8" s="141"/>
      <c r="L8" s="142"/>
      <c r="N8" s="132"/>
      <c r="O8" s="133" t="n">
        <f aca="false">P8/Q8</f>
        <v>6</v>
      </c>
      <c r="P8" s="134" t="n">
        <f aca="false">B83</f>
        <v>216</v>
      </c>
      <c r="Q8" s="134" t="n">
        <f aca="false">B81</f>
        <v>36</v>
      </c>
      <c r="R8" s="134" t="n">
        <f aca="false">B91</f>
        <v>36</v>
      </c>
      <c r="S8" s="134" t="n">
        <f aca="false">C91</f>
        <v>26</v>
      </c>
      <c r="T8" s="134" t="n">
        <v>0</v>
      </c>
      <c r="U8" s="135" t="n">
        <f aca="false">P8-T8</f>
        <v>216</v>
      </c>
      <c r="V8" s="136" t="n">
        <f aca="false">R8*S8</f>
        <v>936</v>
      </c>
      <c r="W8" s="137" t="n">
        <f aca="false">V8/P8</f>
        <v>4.33333333333333</v>
      </c>
      <c r="X8" s="138" t="n">
        <f aca="false">V8/U8</f>
        <v>4.33333333333333</v>
      </c>
    </row>
    <row r="9" customFormat="false" ht="15" hidden="false" customHeight="false" outlineLevel="0" collapsed="false">
      <c r="A9" s="116" t="s">
        <v>79</v>
      </c>
      <c r="B9" s="144" t="n">
        <v>6</v>
      </c>
      <c r="C9" s="148" t="n">
        <v>13.5</v>
      </c>
      <c r="D9" s="148"/>
      <c r="E9" s="144"/>
      <c r="G9" s="116" t="s">
        <v>80</v>
      </c>
      <c r="H9" s="145"/>
      <c r="I9" s="145"/>
      <c r="K9" s="141"/>
      <c r="L9" s="142"/>
      <c r="N9" s="132"/>
      <c r="O9" s="133" t="n">
        <f aca="false">P9/Q9</f>
        <v>6</v>
      </c>
      <c r="P9" s="134" t="n">
        <f aca="false">B98</f>
        <v>96</v>
      </c>
      <c r="Q9" s="134" t="n">
        <f aca="false">B96</f>
        <v>16</v>
      </c>
      <c r="R9" s="134" t="n">
        <f aca="false">B106</f>
        <v>16</v>
      </c>
      <c r="S9" s="134" t="n">
        <f aca="false">C106</f>
        <v>28</v>
      </c>
      <c r="T9" s="134" t="n">
        <v>0</v>
      </c>
      <c r="U9" s="135" t="n">
        <f aca="false">P9-T9</f>
        <v>96</v>
      </c>
      <c r="V9" s="136" t="n">
        <f aca="false">R9*S9</f>
        <v>448</v>
      </c>
      <c r="W9" s="137" t="n">
        <f aca="false">V9/P9</f>
        <v>4.66666666666667</v>
      </c>
      <c r="X9" s="138" t="n">
        <f aca="false">V9/U9</f>
        <v>4.66666666666667</v>
      </c>
    </row>
    <row r="10" customFormat="false" ht="15" hidden="false" customHeight="false" outlineLevel="0" collapsed="false">
      <c r="A10" s="116" t="s">
        <v>81</v>
      </c>
      <c r="B10" s="144"/>
      <c r="C10" s="148"/>
      <c r="D10" s="148"/>
      <c r="E10" s="144"/>
      <c r="G10" s="116" t="s">
        <v>82</v>
      </c>
      <c r="H10" s="145"/>
      <c r="I10" s="145"/>
      <c r="K10" s="141" t="str">
        <f aca="false">'Summary Sheet'!C10</f>
        <v>Number of Bedrooms (cluster &amp; studio) (non Accessible)</v>
      </c>
      <c r="L10" s="149" t="n">
        <f aca="false">B9+B24+B39+B40+B41+B54+B69+B84+B85+B99+B100+B101+H6</f>
        <v>534</v>
      </c>
      <c r="N10" s="132"/>
      <c r="O10" s="150"/>
      <c r="P10" s="134"/>
      <c r="Q10" s="134"/>
      <c r="R10" s="134"/>
      <c r="S10" s="134"/>
      <c r="T10" s="134"/>
      <c r="U10" s="135"/>
      <c r="V10" s="136"/>
      <c r="W10" s="137"/>
      <c r="X10" s="138"/>
    </row>
    <row r="11" customFormat="false" ht="15" hidden="false" customHeight="false" outlineLevel="0" collapsed="false">
      <c r="A11" s="116" t="s">
        <v>83</v>
      </c>
      <c r="B11" s="144"/>
      <c r="C11" s="148"/>
      <c r="D11" s="148"/>
      <c r="E11" s="144"/>
      <c r="G11" s="116" t="s">
        <v>84</v>
      </c>
      <c r="H11" s="145"/>
      <c r="I11" s="145"/>
      <c r="K11" s="141" t="str">
        <f aca="false">'Summary Sheet'!C11</f>
        <v>Total Area of Bedrooms (cluster &amp; studio) (non Accessible)</v>
      </c>
      <c r="L11" s="142" t="n">
        <f aca="false">(B9*C9)+(B24*C24)+(B39*C39)+(B40*C40)+(B41*C41)+(B54*C54)+(B69*C69)+(B84*C84)+(B85*C85)+(B99*C99)+(B100*C100)+(B101*C101)+(H6*I6)</f>
        <v>8321.2</v>
      </c>
      <c r="N11" s="132"/>
      <c r="O11" s="150"/>
      <c r="P11" s="134"/>
      <c r="Q11" s="134"/>
      <c r="R11" s="134"/>
      <c r="S11" s="134"/>
      <c r="T11" s="134"/>
      <c r="U11" s="136"/>
      <c r="V11" s="136"/>
      <c r="W11" s="137"/>
      <c r="X11" s="138"/>
    </row>
    <row r="12" customFormat="false" ht="15" hidden="false" customHeight="false" outlineLevel="0" collapsed="false">
      <c r="A12" s="116" t="s">
        <v>85</v>
      </c>
      <c r="B12" s="144"/>
      <c r="C12" s="148"/>
      <c r="D12" s="148"/>
      <c r="E12" s="144"/>
      <c r="G12" s="116" t="s">
        <v>86</v>
      </c>
      <c r="H12" s="145"/>
      <c r="I12" s="145"/>
      <c r="K12" s="141" t="str">
        <f aca="false">'Summary Sheet'!C12</f>
        <v>Average size of Bedroom (cluster &amp; studio) (non Accessible)</v>
      </c>
      <c r="L12" s="147" t="n">
        <f aca="false">L11/L10</f>
        <v>15.5827715355805</v>
      </c>
      <c r="N12" s="132"/>
      <c r="O12" s="150"/>
      <c r="P12" s="134"/>
      <c r="Q12" s="134"/>
      <c r="R12" s="134"/>
      <c r="S12" s="134"/>
      <c r="T12" s="134"/>
      <c r="U12" s="135"/>
      <c r="V12" s="136"/>
      <c r="W12" s="137"/>
      <c r="X12" s="138"/>
    </row>
    <row r="13" customFormat="false" ht="15" hidden="false" customHeight="false" outlineLevel="0" collapsed="false">
      <c r="A13" s="116" t="s">
        <v>87</v>
      </c>
      <c r="B13" s="144"/>
      <c r="C13" s="148"/>
      <c r="D13" s="148"/>
      <c r="E13" s="144"/>
      <c r="G13" s="116" t="s">
        <v>88</v>
      </c>
      <c r="H13" s="145"/>
      <c r="I13" s="145"/>
      <c r="K13" s="141"/>
      <c r="L13" s="147"/>
      <c r="N13" s="132"/>
      <c r="O13" s="150"/>
      <c r="P13" s="134"/>
      <c r="Q13" s="134"/>
      <c r="R13" s="134"/>
      <c r="S13" s="134"/>
      <c r="T13" s="134"/>
      <c r="U13" s="135"/>
      <c r="V13" s="136"/>
      <c r="W13" s="137"/>
      <c r="X13" s="138"/>
    </row>
    <row r="14" customFormat="false" ht="15" hidden="false" customHeight="false" outlineLevel="0" collapsed="false">
      <c r="A14" s="116" t="s">
        <v>89</v>
      </c>
      <c r="B14" s="144"/>
      <c r="C14" s="148"/>
      <c r="D14" s="148"/>
      <c r="E14" s="144"/>
      <c r="G14" s="116" t="s">
        <v>90</v>
      </c>
      <c r="H14" s="145"/>
      <c r="I14" s="145"/>
      <c r="K14" s="141" t="str">
        <f aca="false">'Summary Sheet'!C14</f>
        <v>Number of Cluster Bedrooms (non Accessible)</v>
      </c>
      <c r="L14" s="151" t="n">
        <f aca="false">B9+B24+B39+B40+B41+B54+B69+B84+B85+B99+B100+B101</f>
        <v>498</v>
      </c>
      <c r="N14" s="132"/>
      <c r="O14" s="150"/>
      <c r="P14" s="134"/>
      <c r="Q14" s="134"/>
      <c r="R14" s="134"/>
      <c r="S14" s="134"/>
      <c r="T14" s="134"/>
      <c r="U14" s="135"/>
      <c r="V14" s="136"/>
      <c r="W14" s="137"/>
      <c r="X14" s="138"/>
    </row>
    <row r="15" customFormat="false" ht="15" hidden="false" customHeight="false" outlineLevel="0" collapsed="false">
      <c r="A15" s="117"/>
      <c r="B15" s="116" t="s">
        <v>68</v>
      </c>
      <c r="C15" s="146" t="s">
        <v>70</v>
      </c>
      <c r="D15" s="140"/>
      <c r="E15" s="117"/>
      <c r="G15" s="116" t="s">
        <v>91</v>
      </c>
      <c r="H15" s="145"/>
      <c r="I15" s="145"/>
      <c r="K15" s="141" t="str">
        <f aca="false">'Summary Sheet'!C15</f>
        <v>Total Area of Cluster Bedrooms (non Accessible)</v>
      </c>
      <c r="L15" s="116" t="n">
        <f aca="false">(B9*C9)+(B24*C24)+(B39*C39)+(B40*C40)+(B41*C41)+(B54*C54)+(B69*C69)+(B84*C84)+(B85*C85)+(B99*C99)+(B100*C100)+(B101*C101)</f>
        <v>7025.2</v>
      </c>
      <c r="N15" s="132"/>
      <c r="O15" s="150"/>
      <c r="P15" s="134"/>
      <c r="Q15" s="134"/>
      <c r="R15" s="134"/>
      <c r="S15" s="134"/>
      <c r="T15" s="134"/>
      <c r="U15" s="135"/>
      <c r="V15" s="136"/>
      <c r="W15" s="137"/>
      <c r="X15" s="138"/>
    </row>
    <row r="16" customFormat="false" ht="15" hidden="false" customHeight="false" outlineLevel="0" collapsed="false">
      <c r="A16" s="116" t="s">
        <v>92</v>
      </c>
      <c r="B16" s="144" t="n">
        <v>1</v>
      </c>
      <c r="C16" s="152" t="n">
        <v>32</v>
      </c>
      <c r="D16" s="140"/>
      <c r="E16" s="117"/>
      <c r="G16" s="116" t="s">
        <v>93</v>
      </c>
      <c r="H16" s="145"/>
      <c r="I16" s="145"/>
      <c r="K16" s="141" t="str">
        <f aca="false">'Summary Sheet'!C16</f>
        <v>Average Size of Cluster Bedroom (non Accessible)</v>
      </c>
      <c r="L16" s="153" t="n">
        <f aca="false">L15/L14</f>
        <v>14.1068273092369</v>
      </c>
      <c r="N16" s="132"/>
      <c r="O16" s="150"/>
      <c r="P16" s="134"/>
      <c r="Q16" s="134"/>
      <c r="R16" s="134"/>
      <c r="S16" s="134"/>
      <c r="T16" s="134"/>
      <c r="U16" s="135"/>
      <c r="V16" s="136"/>
      <c r="W16" s="137"/>
      <c r="X16" s="138"/>
    </row>
    <row r="17" customFormat="false" ht="15" hidden="false" customHeight="false" outlineLevel="0" collapsed="false">
      <c r="A17" s="116" t="s">
        <v>94</v>
      </c>
      <c r="B17" s="144"/>
      <c r="C17" s="148"/>
      <c r="D17" s="140"/>
      <c r="E17" s="117"/>
      <c r="G17" s="116" t="s">
        <v>95</v>
      </c>
      <c r="H17" s="145"/>
      <c r="I17" s="145"/>
      <c r="K17" s="141"/>
      <c r="L17" s="154"/>
      <c r="N17" s="132"/>
      <c r="O17" s="150"/>
      <c r="P17" s="134"/>
      <c r="Q17" s="134"/>
      <c r="R17" s="134"/>
      <c r="S17" s="134"/>
      <c r="T17" s="134"/>
      <c r="U17" s="135"/>
      <c r="V17" s="136"/>
      <c r="W17" s="137"/>
      <c r="X17" s="138"/>
    </row>
    <row r="18" customFormat="false" ht="15" hidden="false" customHeight="false" outlineLevel="0" collapsed="false">
      <c r="K18" s="141" t="str">
        <f aca="false">'Summary Sheet'!C18</f>
        <v>Number of Studio Bedspaces (non Accessible)</v>
      </c>
      <c r="L18" s="151" t="n">
        <f aca="false">H6</f>
        <v>36</v>
      </c>
      <c r="N18" s="132"/>
      <c r="O18" s="150"/>
      <c r="P18" s="134"/>
      <c r="Q18" s="134"/>
      <c r="R18" s="134"/>
      <c r="S18" s="134"/>
      <c r="T18" s="134"/>
      <c r="U18" s="135"/>
      <c r="V18" s="136"/>
      <c r="W18" s="137"/>
      <c r="X18" s="138"/>
    </row>
    <row r="19" customFormat="false" ht="15" hidden="false" customHeight="false" outlineLevel="0" collapsed="false">
      <c r="K19" s="141" t="str">
        <f aca="false">'Summary Sheet'!C19</f>
        <v>Total Area of Studio Bedspace (non Accessible)</v>
      </c>
      <c r="L19" s="151" t="n">
        <f aca="false">H6*I6</f>
        <v>1296</v>
      </c>
      <c r="N19" s="132"/>
      <c r="O19" s="150"/>
      <c r="P19" s="134"/>
      <c r="Q19" s="134"/>
      <c r="R19" s="134"/>
      <c r="S19" s="134"/>
      <c r="T19" s="134"/>
      <c r="U19" s="135"/>
      <c r="V19" s="136"/>
      <c r="W19" s="137"/>
      <c r="X19" s="138"/>
    </row>
    <row r="20" customFormat="false" ht="15" hidden="false" customHeight="false" outlineLevel="0" collapsed="false">
      <c r="A20" s="139" t="s">
        <v>67</v>
      </c>
      <c r="B20" s="116" t="s">
        <v>68</v>
      </c>
      <c r="C20" s="140"/>
      <c r="D20" s="140"/>
      <c r="E20" s="117"/>
      <c r="K20" s="141" t="str">
        <f aca="false">'Summary Sheet'!C20</f>
        <v>Average Size of Studio Bedspaces (non Accessible)</v>
      </c>
      <c r="L20" s="155" t="n">
        <f aca="false">L19/L18</f>
        <v>36</v>
      </c>
      <c r="N20" s="132"/>
      <c r="O20" s="150"/>
      <c r="P20" s="134"/>
      <c r="Q20" s="134"/>
      <c r="R20" s="134"/>
      <c r="S20" s="134"/>
      <c r="T20" s="134"/>
      <c r="U20" s="135"/>
      <c r="V20" s="136"/>
      <c r="W20" s="137"/>
      <c r="X20" s="138"/>
    </row>
    <row r="21" customFormat="false" ht="15" hidden="false" customHeight="false" outlineLevel="0" collapsed="false">
      <c r="A21" s="143" t="s">
        <v>96</v>
      </c>
      <c r="B21" s="144" t="n">
        <v>20</v>
      </c>
      <c r="C21" s="140"/>
      <c r="D21" s="140"/>
      <c r="E21" s="117"/>
      <c r="K21" s="141"/>
      <c r="L21" s="142"/>
      <c r="N21" s="132"/>
      <c r="O21" s="150"/>
      <c r="P21" s="134"/>
      <c r="Q21" s="134"/>
      <c r="R21" s="134"/>
      <c r="S21" s="134"/>
      <c r="T21" s="134"/>
      <c r="U21" s="135"/>
      <c r="V21" s="136"/>
      <c r="W21" s="137"/>
      <c r="X21" s="138"/>
    </row>
    <row r="22" customFormat="false" ht="30" hidden="false" customHeight="false" outlineLevel="0" collapsed="false">
      <c r="A22" s="117"/>
      <c r="B22" s="116" t="s">
        <v>68</v>
      </c>
      <c r="C22" s="146" t="s">
        <v>73</v>
      </c>
      <c r="D22" s="146" t="s">
        <v>74</v>
      </c>
      <c r="E22" s="116" t="s">
        <v>75</v>
      </c>
      <c r="K22" s="116" t="str">
        <f aca="false">'Summary Sheet'!C24</f>
        <v>Total Number of Bedrooms Inc Accessible</v>
      </c>
      <c r="L22" s="142" t="n">
        <f aca="false">L10+B42</f>
        <v>544</v>
      </c>
      <c r="N22" s="132"/>
      <c r="O22" s="150"/>
      <c r="P22" s="134"/>
      <c r="Q22" s="134"/>
      <c r="R22" s="134"/>
      <c r="S22" s="134"/>
      <c r="T22" s="134"/>
      <c r="U22" s="135"/>
      <c r="V22" s="136"/>
      <c r="W22" s="137"/>
      <c r="X22" s="138"/>
    </row>
    <row r="23" customFormat="false" ht="15" hidden="false" customHeight="false" outlineLevel="0" collapsed="false">
      <c r="A23" s="116" t="s">
        <v>77</v>
      </c>
      <c r="B23" s="144" t="n">
        <v>120</v>
      </c>
      <c r="C23" s="148"/>
      <c r="D23" s="148"/>
      <c r="E23" s="144"/>
      <c r="K23" s="116" t="str">
        <f aca="false">'Summary Sheet'!C26</f>
        <v>Number of Accessible Bedrooms</v>
      </c>
      <c r="L23" s="149" t="n">
        <f aca="false">L22-L10</f>
        <v>10</v>
      </c>
      <c r="N23" s="132"/>
      <c r="O23" s="150"/>
      <c r="P23" s="134"/>
      <c r="Q23" s="134"/>
      <c r="R23" s="134"/>
      <c r="S23" s="134"/>
      <c r="T23" s="134"/>
      <c r="U23" s="135"/>
      <c r="V23" s="136"/>
      <c r="W23" s="137"/>
      <c r="X23" s="138"/>
    </row>
    <row r="24" customFormat="false" ht="15" hidden="false" customHeight="false" outlineLevel="0" collapsed="false">
      <c r="A24" s="116" t="s">
        <v>79</v>
      </c>
      <c r="B24" s="144" t="n">
        <v>120</v>
      </c>
      <c r="C24" s="148" t="n">
        <v>13.5</v>
      </c>
      <c r="D24" s="148"/>
      <c r="E24" s="144"/>
      <c r="K24" s="116" t="str">
        <f aca="false">'Summary Sheet'!C27</f>
        <v>Average Size of Accessible Bedroom</v>
      </c>
      <c r="L24" s="156" t="n">
        <f aca="false">(B42*C42)/L23</f>
        <v>20.2</v>
      </c>
      <c r="N24" s="132"/>
      <c r="O24" s="150"/>
      <c r="P24" s="134"/>
      <c r="Q24" s="134"/>
      <c r="R24" s="134"/>
      <c r="S24" s="134"/>
      <c r="T24" s="134"/>
      <c r="U24" s="135"/>
      <c r="V24" s="136"/>
      <c r="W24" s="137"/>
      <c r="X24" s="138"/>
    </row>
    <row r="25" customFormat="false" ht="15" hidden="false" customHeight="false" outlineLevel="0" collapsed="false">
      <c r="A25" s="116" t="s">
        <v>81</v>
      </c>
      <c r="B25" s="144"/>
      <c r="C25" s="148"/>
      <c r="D25" s="148"/>
      <c r="E25" s="144"/>
      <c r="N25" s="132"/>
      <c r="O25" s="150"/>
      <c r="P25" s="134"/>
      <c r="Q25" s="134"/>
      <c r="R25" s="134"/>
      <c r="S25" s="134"/>
      <c r="T25" s="134"/>
      <c r="U25" s="135"/>
      <c r="V25" s="136"/>
      <c r="W25" s="137"/>
      <c r="X25" s="138"/>
    </row>
    <row r="26" customFormat="false" ht="15" hidden="false" customHeight="false" outlineLevel="0" collapsed="false">
      <c r="A26" s="116" t="s">
        <v>83</v>
      </c>
      <c r="B26" s="144"/>
      <c r="C26" s="148"/>
      <c r="D26" s="148"/>
      <c r="E26" s="144"/>
      <c r="K26" s="157"/>
      <c r="L26" s="157"/>
      <c r="N26" s="132"/>
      <c r="O26" s="150"/>
      <c r="P26" s="134"/>
      <c r="Q26" s="134"/>
      <c r="R26" s="134"/>
      <c r="S26" s="134"/>
      <c r="T26" s="134"/>
      <c r="U26" s="135"/>
      <c r="V26" s="136"/>
      <c r="W26" s="137"/>
      <c r="X26" s="138"/>
    </row>
    <row r="27" customFormat="false" ht="15" hidden="false" customHeight="false" outlineLevel="0" collapsed="false">
      <c r="A27" s="116" t="s">
        <v>85</v>
      </c>
      <c r="B27" s="144"/>
      <c r="C27" s="148"/>
      <c r="D27" s="148"/>
      <c r="E27" s="144"/>
      <c r="N27" s="132"/>
      <c r="O27" s="150"/>
      <c r="P27" s="134"/>
      <c r="Q27" s="134"/>
      <c r="R27" s="134"/>
      <c r="S27" s="134"/>
      <c r="T27" s="134"/>
      <c r="U27" s="135"/>
      <c r="V27" s="136"/>
      <c r="W27" s="137"/>
      <c r="X27" s="138"/>
    </row>
    <row r="28" customFormat="false" ht="15" hidden="false" customHeight="false" outlineLevel="0" collapsed="false">
      <c r="A28" s="116" t="s">
        <v>87</v>
      </c>
      <c r="B28" s="144"/>
      <c r="C28" s="148"/>
      <c r="D28" s="148"/>
      <c r="E28" s="144"/>
      <c r="N28" s="132"/>
      <c r="O28" s="150"/>
      <c r="P28" s="134"/>
      <c r="Q28" s="134"/>
      <c r="R28" s="134"/>
      <c r="S28" s="134"/>
      <c r="T28" s="134"/>
      <c r="U28" s="135"/>
      <c r="V28" s="136"/>
      <c r="W28" s="137"/>
      <c r="X28" s="138"/>
    </row>
    <row r="29" customFormat="false" ht="15" hidden="false" customHeight="false" outlineLevel="0" collapsed="false">
      <c r="A29" s="116" t="s">
        <v>89</v>
      </c>
      <c r="B29" s="144"/>
      <c r="C29" s="148"/>
      <c r="D29" s="148"/>
      <c r="E29" s="144"/>
      <c r="N29" s="132"/>
      <c r="O29" s="150"/>
      <c r="P29" s="134"/>
      <c r="Q29" s="134"/>
      <c r="R29" s="134"/>
      <c r="S29" s="134"/>
      <c r="T29" s="134"/>
      <c r="U29" s="135"/>
      <c r="V29" s="136"/>
      <c r="W29" s="137"/>
      <c r="X29" s="138"/>
    </row>
    <row r="30" customFormat="false" ht="15" hidden="false" customHeight="false" outlineLevel="0" collapsed="false">
      <c r="A30" s="117"/>
      <c r="B30" s="116" t="s">
        <v>68</v>
      </c>
      <c r="C30" s="146" t="s">
        <v>70</v>
      </c>
      <c r="D30" s="140"/>
      <c r="E30" s="117"/>
      <c r="N30" s="132"/>
      <c r="O30" s="150"/>
      <c r="P30" s="134"/>
      <c r="Q30" s="134"/>
      <c r="R30" s="134"/>
      <c r="S30" s="134"/>
      <c r="T30" s="134"/>
      <c r="U30" s="135"/>
      <c r="V30" s="136"/>
      <c r="W30" s="137"/>
      <c r="X30" s="138"/>
    </row>
    <row r="31" customFormat="false" ht="15" hidden="false" customHeight="false" outlineLevel="0" collapsed="false">
      <c r="A31" s="116" t="s">
        <v>92</v>
      </c>
      <c r="B31" s="158" t="n">
        <v>20</v>
      </c>
      <c r="C31" s="148" t="n">
        <v>35</v>
      </c>
      <c r="D31" s="140"/>
      <c r="E31" s="117"/>
      <c r="N31" s="132"/>
      <c r="O31" s="150"/>
      <c r="P31" s="134"/>
      <c r="Q31" s="134"/>
      <c r="R31" s="134"/>
      <c r="S31" s="134"/>
      <c r="T31" s="134"/>
      <c r="U31" s="135"/>
      <c r="V31" s="136"/>
      <c r="W31" s="137"/>
      <c r="X31" s="138"/>
    </row>
    <row r="32" customFormat="false" ht="15" hidden="false" customHeight="false" outlineLevel="0" collapsed="false">
      <c r="A32" s="116" t="s">
        <v>94</v>
      </c>
      <c r="B32" s="144"/>
      <c r="C32" s="148"/>
      <c r="D32" s="140"/>
      <c r="E32" s="117"/>
      <c r="N32" s="132"/>
      <c r="O32" s="150"/>
      <c r="P32" s="134"/>
      <c r="Q32" s="134"/>
      <c r="R32" s="134"/>
      <c r="S32" s="134"/>
      <c r="T32" s="134"/>
      <c r="U32" s="135"/>
      <c r="V32" s="136"/>
      <c r="W32" s="137"/>
      <c r="X32" s="138"/>
    </row>
    <row r="33" customFormat="false" ht="15" hidden="false" customHeight="false" outlineLevel="0" collapsed="false">
      <c r="N33" s="132"/>
      <c r="O33" s="150"/>
      <c r="P33" s="134"/>
      <c r="Q33" s="134"/>
      <c r="R33" s="134"/>
      <c r="S33" s="134"/>
      <c r="T33" s="134"/>
      <c r="U33" s="135"/>
      <c r="V33" s="136"/>
      <c r="W33" s="137"/>
      <c r="X33" s="138"/>
    </row>
    <row r="34" customFormat="false" ht="15" hidden="false" customHeight="false" outlineLevel="0" collapsed="false">
      <c r="N34" s="132"/>
      <c r="O34" s="150"/>
      <c r="P34" s="134"/>
      <c r="Q34" s="134"/>
      <c r="R34" s="134"/>
      <c r="S34" s="134"/>
      <c r="T34" s="134"/>
      <c r="U34" s="135"/>
      <c r="V34" s="136"/>
      <c r="W34" s="137"/>
      <c r="X34" s="138"/>
    </row>
    <row r="35" customFormat="false" ht="15.75" hidden="false" customHeight="false" outlineLevel="0" collapsed="false">
      <c r="A35" s="139" t="s">
        <v>67</v>
      </c>
      <c r="B35" s="116" t="s">
        <v>68</v>
      </c>
      <c r="C35" s="140"/>
      <c r="D35" s="140"/>
      <c r="E35" s="117"/>
      <c r="N35" s="159"/>
      <c r="O35" s="160"/>
      <c r="P35" s="161"/>
      <c r="Q35" s="161"/>
      <c r="R35" s="161"/>
      <c r="S35" s="161"/>
      <c r="T35" s="161"/>
      <c r="U35" s="162"/>
      <c r="V35" s="163"/>
      <c r="W35" s="164"/>
      <c r="X35" s="165"/>
    </row>
    <row r="36" customFormat="false" ht="15.75" hidden="false" customHeight="false" outlineLevel="0" collapsed="false">
      <c r="A36" s="143" t="s">
        <v>97</v>
      </c>
      <c r="B36" s="144" t="n">
        <v>10</v>
      </c>
      <c r="C36" s="140"/>
      <c r="D36" s="140"/>
      <c r="E36" s="117"/>
    </row>
    <row r="37" customFormat="false" ht="30" hidden="false" customHeight="false" outlineLevel="0" collapsed="false">
      <c r="A37" s="117"/>
      <c r="B37" s="116" t="s">
        <v>68</v>
      </c>
      <c r="C37" s="146" t="s">
        <v>73</v>
      </c>
      <c r="D37" s="146" t="s">
        <v>74</v>
      </c>
      <c r="E37" s="116" t="s">
        <v>75</v>
      </c>
      <c r="N37" s="166" t="n">
        <f aca="false">'Summary Sheet'!D34</f>
        <v>3</v>
      </c>
      <c r="O37" s="167"/>
      <c r="P37" s="168" t="n">
        <f aca="false">SUMIF($O$3:$O$35,$N37,P$3:P$35)</f>
        <v>0</v>
      </c>
      <c r="Q37" s="168" t="n">
        <f aca="false">SUMIF($O$3:$O$35,$N37,Q$3:Q$35)</f>
        <v>0</v>
      </c>
      <c r="R37" s="168" t="n">
        <f aca="false">SUMIF($O$3:$O$35,$N37,R$3:R$35)</f>
        <v>0</v>
      </c>
      <c r="S37" s="168" t="n">
        <f aca="false">SUMIF($O$3:$O$35,$N37,S$3:S$35)</f>
        <v>0</v>
      </c>
      <c r="T37" s="168" t="n">
        <f aca="false">SUMIF($O$3:$O$35,$N37,T$3:T$35)</f>
        <v>0</v>
      </c>
      <c r="U37" s="168" t="n">
        <f aca="false">SUMIF($O$3:$O$35,$N37,U$3:U$35)</f>
        <v>0</v>
      </c>
      <c r="V37" s="169" t="n">
        <f aca="false">SUMIF($O$3:$O$35,$N37,V$3:V$35)</f>
        <v>0</v>
      </c>
      <c r="W37" s="170" t="str">
        <f aca="false">IFERROR(V37/P37,"")</f>
        <v/>
      </c>
      <c r="X37" s="171" t="str">
        <f aca="false">IFERROR(V37/U37,"")</f>
        <v/>
      </c>
    </row>
    <row r="38" customFormat="false" ht="15" hidden="false" customHeight="false" outlineLevel="0" collapsed="false">
      <c r="A38" s="116" t="s">
        <v>77</v>
      </c>
      <c r="B38" s="144" t="n">
        <v>60</v>
      </c>
      <c r="C38" s="148"/>
      <c r="D38" s="148"/>
      <c r="E38" s="144"/>
      <c r="N38" s="172" t="n">
        <f aca="false">'Summary Sheet'!D35</f>
        <v>4</v>
      </c>
      <c r="O38" s="173"/>
      <c r="P38" s="136" t="n">
        <f aca="false">SUMIF($O$3:O36,N38,$P$3:$P$35)</f>
        <v>4</v>
      </c>
      <c r="Q38" s="136" t="n">
        <f aca="false">SUMIF($O$3:$O$35,$N38,Q$3:Q$35)</f>
        <v>1</v>
      </c>
      <c r="R38" s="136" t="n">
        <f aca="false">SUMIF($O$3:$O$35,$N38,R$3:R$35)</f>
        <v>1</v>
      </c>
      <c r="S38" s="136" t="n">
        <f aca="false">SUMIF($O$3:$O$35,$N38,S$3:S$35)</f>
        <v>30.4</v>
      </c>
      <c r="T38" s="136" t="n">
        <f aca="false">SUMIF($O$3:$O$35,$N38,T$3:T$35)</f>
        <v>0</v>
      </c>
      <c r="U38" s="136" t="n">
        <f aca="false">SUMIF($O$3:$O$35,$N38,U$3:U$35)</f>
        <v>4</v>
      </c>
      <c r="V38" s="174" t="n">
        <f aca="false">SUMIF($O$3:$O$35,$N38,V$3:V$35)</f>
        <v>30.4</v>
      </c>
      <c r="W38" s="175" t="n">
        <f aca="false">IFERROR(V38/P38,"")</f>
        <v>7.6</v>
      </c>
      <c r="X38" s="138" t="n">
        <f aca="false">IFERROR(V38/U38,"")</f>
        <v>7.6</v>
      </c>
    </row>
    <row r="39" customFormat="false" ht="15" hidden="false" customHeight="false" outlineLevel="0" collapsed="false">
      <c r="A39" s="116" t="s">
        <v>79</v>
      </c>
      <c r="B39" s="144" t="n">
        <v>20</v>
      </c>
      <c r="C39" s="148" t="n">
        <v>13.5</v>
      </c>
      <c r="D39" s="148"/>
      <c r="E39" s="144"/>
      <c r="N39" s="172" t="n">
        <f aca="false">'Summary Sheet'!D36</f>
        <v>5</v>
      </c>
      <c r="O39" s="173"/>
      <c r="P39" s="136" t="n">
        <f aca="false">SUMIF($O$3:O37,N39,$P$3:$P$35)</f>
        <v>0</v>
      </c>
      <c r="Q39" s="136" t="n">
        <f aca="false">SUMIF($O$3:$O$35,$N39,Q$3:Q$35)</f>
        <v>0</v>
      </c>
      <c r="R39" s="136" t="n">
        <f aca="false">SUMIF($O$3:$O$35,$N39,R$3:R$35)</f>
        <v>0</v>
      </c>
      <c r="S39" s="136" t="n">
        <f aca="false">SUMIF($O$3:$O$35,$N39,S$3:S$35)</f>
        <v>0</v>
      </c>
      <c r="T39" s="136" t="n">
        <f aca="false">SUMIF($O$3:$O$35,$N39,T$3:T$35)</f>
        <v>0</v>
      </c>
      <c r="U39" s="136" t="n">
        <f aca="false">SUMIF($O$3:$O$35,$N39,U$3:U$35)</f>
        <v>0</v>
      </c>
      <c r="V39" s="174" t="n">
        <f aca="false">SUMIF($O$3:$O$35,$N39,V$3:V$35)</f>
        <v>0</v>
      </c>
      <c r="W39" s="175" t="str">
        <f aca="false">IFERROR(V39/P39,"")</f>
        <v/>
      </c>
      <c r="X39" s="138" t="str">
        <f aca="false">IFERROR(V39/U39,"")</f>
        <v/>
      </c>
    </row>
    <row r="40" customFormat="false" ht="15" hidden="false" customHeight="false" outlineLevel="0" collapsed="false">
      <c r="A40" s="116" t="s">
        <v>81</v>
      </c>
      <c r="B40" s="144" t="n">
        <v>20</v>
      </c>
      <c r="C40" s="148" t="n">
        <v>14.4</v>
      </c>
      <c r="D40" s="148"/>
      <c r="E40" s="144"/>
      <c r="N40" s="172" t="n">
        <f aca="false">'Summary Sheet'!D37</f>
        <v>6</v>
      </c>
      <c r="O40" s="173"/>
      <c r="P40" s="136" t="n">
        <f aca="false">SUMIF($O$3:O38,N40,$P$3:$P$35)</f>
        <v>504</v>
      </c>
      <c r="Q40" s="136" t="n">
        <f aca="false">SUMIF($O$3:$O$35,$N40,Q$3:Q$35)</f>
        <v>84</v>
      </c>
      <c r="R40" s="136" t="n">
        <f aca="false">SUMIF($O$3:$O$35,$N40,R$3:R$35)</f>
        <v>84</v>
      </c>
      <c r="S40" s="136" t="n">
        <f aca="false">SUMIF($O$3:$O$35,$N40,S$3:S$35)</f>
        <v>176.8</v>
      </c>
      <c r="T40" s="136" t="n">
        <f aca="false">SUMIF($O$3:$O$35,$N40,T$3:T$35)</f>
        <v>10</v>
      </c>
      <c r="U40" s="136" t="n">
        <f aca="false">SUMIF($O$3:$O$35,$N40,U$3:U$35)</f>
        <v>494</v>
      </c>
      <c r="V40" s="174" t="n">
        <f aca="false">SUMIF($O$3:$O$35,$N40,V$3:V$35)</f>
        <v>2445.4</v>
      </c>
      <c r="W40" s="175" t="n">
        <f aca="false">IFERROR(V40/P40,"")</f>
        <v>4.85198412698413</v>
      </c>
      <c r="X40" s="138" t="n">
        <f aca="false">IFERROR(V40/U40,"")</f>
        <v>4.9502024291498</v>
      </c>
    </row>
    <row r="41" customFormat="false" ht="15" hidden="false" customHeight="false" outlineLevel="0" collapsed="false">
      <c r="A41" s="116" t="s">
        <v>83</v>
      </c>
      <c r="B41" s="144" t="n">
        <v>10</v>
      </c>
      <c r="C41" s="148" t="n">
        <v>14.8</v>
      </c>
      <c r="D41" s="148"/>
      <c r="E41" s="144"/>
      <c r="N41" s="172" t="n">
        <f aca="false">'Summary Sheet'!D38</f>
        <v>7</v>
      </c>
      <c r="O41" s="173"/>
      <c r="P41" s="136" t="n">
        <f aca="false">SUMIF($O$3:O39,N41,$P$3:$P$35)</f>
        <v>0</v>
      </c>
      <c r="Q41" s="136" t="n">
        <f aca="false">SUMIF($O$3:$O$35,$N41,Q$3:Q$35)</f>
        <v>0</v>
      </c>
      <c r="R41" s="136" t="n">
        <f aca="false">SUMIF($O$3:$O$35,$N41,R$3:R$35)</f>
        <v>0</v>
      </c>
      <c r="S41" s="136" t="n">
        <f aca="false">SUMIF($O$3:$O$35,$N41,S$3:S$35)</f>
        <v>0</v>
      </c>
      <c r="T41" s="136" t="n">
        <f aca="false">SUMIF($O$3:$O$35,$N41,T$3:T$35)</f>
        <v>0</v>
      </c>
      <c r="U41" s="136" t="n">
        <f aca="false">SUMIF($O$3:$O$35,$N41,U$3:U$35)</f>
        <v>0</v>
      </c>
      <c r="V41" s="174" t="n">
        <f aca="false">SUMIF($O$3:$O$35,$N41,V$3:V$35)</f>
        <v>0</v>
      </c>
      <c r="W41" s="175" t="str">
        <f aca="false">IFERROR(V41/P41,"")</f>
        <v/>
      </c>
      <c r="X41" s="138" t="str">
        <f aca="false">IFERROR(V41/U41,"")</f>
        <v/>
      </c>
    </row>
    <row r="42" customFormat="false" ht="15" hidden="false" customHeight="false" outlineLevel="0" collapsed="false">
      <c r="A42" s="116" t="s">
        <v>85</v>
      </c>
      <c r="B42" s="144" t="n">
        <v>10</v>
      </c>
      <c r="C42" s="148" t="n">
        <v>20.2</v>
      </c>
      <c r="D42" s="148"/>
      <c r="E42" s="144" t="s">
        <v>98</v>
      </c>
      <c r="N42" s="172" t="n">
        <f aca="false">'Summary Sheet'!D39</f>
        <v>8</v>
      </c>
      <c r="O42" s="173"/>
      <c r="P42" s="136" t="n">
        <f aca="false">SUMIF($O$3:O40,N42,$P$3:$P$35)</f>
        <v>0</v>
      </c>
      <c r="Q42" s="136" t="n">
        <f aca="false">SUMIF($O$3:$O$35,$N42,Q$3:Q$35)</f>
        <v>0</v>
      </c>
      <c r="R42" s="136" t="n">
        <f aca="false">SUMIF($O$3:$O$35,$N42,R$3:R$35)</f>
        <v>0</v>
      </c>
      <c r="S42" s="136" t="n">
        <f aca="false">SUMIF($O$3:$O$35,$N42,S$3:S$35)</f>
        <v>0</v>
      </c>
      <c r="T42" s="136" t="n">
        <f aca="false">SUMIF($O$3:$O$35,$N42,T$3:T$35)</f>
        <v>0</v>
      </c>
      <c r="U42" s="136" t="n">
        <f aca="false">SUMIF($O$3:$O$35,$N42,U$3:U$35)</f>
        <v>0</v>
      </c>
      <c r="V42" s="174" t="n">
        <f aca="false">SUMIF($O$3:$O$35,$N42,V$3:V$35)</f>
        <v>0</v>
      </c>
      <c r="W42" s="175" t="str">
        <f aca="false">IFERROR(V42/P42,"")</f>
        <v/>
      </c>
      <c r="X42" s="138" t="str">
        <f aca="false">IFERROR(V42/U42,"")</f>
        <v/>
      </c>
    </row>
    <row r="43" customFormat="false" ht="15" hidden="false" customHeight="false" outlineLevel="0" collapsed="false">
      <c r="A43" s="116" t="s">
        <v>87</v>
      </c>
      <c r="B43" s="144"/>
      <c r="C43" s="148"/>
      <c r="D43" s="148"/>
      <c r="E43" s="144"/>
      <c r="N43" s="172" t="n">
        <f aca="false">'Summary Sheet'!D40</f>
        <v>9</v>
      </c>
      <c r="O43" s="173"/>
      <c r="P43" s="136" t="n">
        <f aca="false">SUMIF($O$3:O41,N43,$P$3:$P$35)</f>
        <v>0</v>
      </c>
      <c r="Q43" s="136" t="n">
        <f aca="false">SUMIF($O$3:$O$35,$N43,Q$3:Q$35)</f>
        <v>0</v>
      </c>
      <c r="R43" s="136" t="n">
        <f aca="false">SUMIF($O$3:$O$35,$N43,R$3:R$35)</f>
        <v>0</v>
      </c>
      <c r="S43" s="136" t="n">
        <f aca="false">SUMIF($O$3:$O$35,$N43,S$3:S$35)</f>
        <v>0</v>
      </c>
      <c r="T43" s="136" t="n">
        <f aca="false">SUMIF($O$3:$O$35,$N43,T$3:T$35)</f>
        <v>0</v>
      </c>
      <c r="U43" s="136" t="n">
        <f aca="false">SUMIF($O$3:$O$35,$N43,U$3:U$35)</f>
        <v>0</v>
      </c>
      <c r="V43" s="174" t="n">
        <f aca="false">SUMIF($O$3:$O$35,$N43,V$3:V$35)</f>
        <v>0</v>
      </c>
      <c r="W43" s="175" t="str">
        <f aca="false">IFERROR(V43/P43,"")</f>
        <v/>
      </c>
      <c r="X43" s="138" t="str">
        <f aca="false">IFERROR(V43/U43,"")</f>
        <v/>
      </c>
    </row>
    <row r="44" customFormat="false" ht="15.75" hidden="false" customHeight="false" outlineLevel="0" collapsed="false">
      <c r="A44" s="116" t="s">
        <v>89</v>
      </c>
      <c r="B44" s="144"/>
      <c r="C44" s="148"/>
      <c r="D44" s="148"/>
      <c r="E44" s="144"/>
      <c r="N44" s="176" t="n">
        <f aca="false">'Summary Sheet'!D41</f>
        <v>10</v>
      </c>
      <c r="O44" s="177"/>
      <c r="P44" s="163" t="n">
        <f aca="false">SUMIF($O$3:O42,N44,$P$3:$P$35)</f>
        <v>0</v>
      </c>
      <c r="Q44" s="163" t="n">
        <f aca="false">SUMIF($O$3:$O$35,$N44,Q$3:Q$35)</f>
        <v>0</v>
      </c>
      <c r="R44" s="163" t="n">
        <f aca="false">SUMIF($O$3:$O$35,$N44,R$3:R$35)</f>
        <v>0</v>
      </c>
      <c r="S44" s="163" t="n">
        <f aca="false">SUMIF($O$3:$O$35,$N44,S$3:S$35)</f>
        <v>0</v>
      </c>
      <c r="T44" s="163" t="n">
        <f aca="false">SUMIF($O$3:$O$35,$N44,T$3:T$35)</f>
        <v>0</v>
      </c>
      <c r="U44" s="163" t="n">
        <f aca="false">SUMIF($O$3:$O$35,$N44,U$3:U$35)</f>
        <v>0</v>
      </c>
      <c r="V44" s="178" t="n">
        <f aca="false">SUMIF($O$3:$O$35,$N44,V$3:V$35)</f>
        <v>0</v>
      </c>
      <c r="W44" s="179" t="str">
        <f aca="false">IFERROR(V44/P44,"")</f>
        <v/>
      </c>
      <c r="X44" s="165" t="str">
        <f aca="false">IFERROR(V44/U44,"")</f>
        <v/>
      </c>
    </row>
    <row r="45" customFormat="false" ht="15" hidden="false" customHeight="false" outlineLevel="0" collapsed="false">
      <c r="A45" s="117"/>
      <c r="B45" s="116" t="s">
        <v>68</v>
      </c>
      <c r="C45" s="146" t="s">
        <v>70</v>
      </c>
      <c r="D45" s="140"/>
      <c r="E45" s="117"/>
    </row>
    <row r="46" customFormat="false" ht="15" hidden="false" customHeight="false" outlineLevel="0" collapsed="false">
      <c r="A46" s="116" t="s">
        <v>92</v>
      </c>
      <c r="B46" s="144" t="n">
        <v>10</v>
      </c>
      <c r="C46" s="148" t="n">
        <v>30.4</v>
      </c>
      <c r="D46" s="140"/>
      <c r="E46" s="117"/>
      <c r="X46" s="115" t="str">
        <f aca="false">IFERROR(V46/T46,"")</f>
        <v/>
      </c>
    </row>
    <row r="47" customFormat="false" ht="15" hidden="false" customHeight="false" outlineLevel="0" collapsed="false">
      <c r="A47" s="116" t="s">
        <v>94</v>
      </c>
      <c r="B47" s="144"/>
      <c r="C47" s="148"/>
      <c r="D47" s="140"/>
      <c r="E47" s="117"/>
      <c r="X47" s="115" t="str">
        <f aca="false">IFERROR(V47/T47,"")</f>
        <v/>
      </c>
    </row>
    <row r="48" customFormat="false" ht="15" hidden="false" customHeight="false" outlineLevel="0" collapsed="false">
      <c r="X48" s="115" t="str">
        <f aca="false">IFERROR(V48/T48,"")</f>
        <v/>
      </c>
    </row>
    <row r="49" customFormat="false" ht="15" hidden="false" customHeight="false" outlineLevel="0" collapsed="false">
      <c r="X49" s="115" t="str">
        <f aca="false">IFERROR(V49/T49,"")</f>
        <v/>
      </c>
    </row>
    <row r="50" customFormat="false" ht="15" hidden="false" customHeight="false" outlineLevel="0" collapsed="false">
      <c r="A50" s="139" t="s">
        <v>67</v>
      </c>
      <c r="B50" s="116" t="s">
        <v>68</v>
      </c>
      <c r="C50" s="140"/>
      <c r="D50" s="140"/>
      <c r="E50" s="117"/>
      <c r="G50" s="180"/>
      <c r="H50" s="106"/>
      <c r="I50" s="106"/>
      <c r="X50" s="115" t="str">
        <f aca="false">IFERROR(V50/T50,"")</f>
        <v/>
      </c>
    </row>
    <row r="51" customFormat="false" ht="15" hidden="false" customHeight="false" outlineLevel="0" collapsed="false">
      <c r="A51" s="143" t="s">
        <v>99</v>
      </c>
      <c r="B51" s="144" t="n">
        <v>1</v>
      </c>
      <c r="C51" s="140"/>
      <c r="D51" s="140"/>
      <c r="E51" s="117"/>
      <c r="G51" s="106"/>
      <c r="H51" s="106"/>
      <c r="I51" s="106"/>
      <c r="X51" s="115" t="str">
        <f aca="false">IFERROR(V51/T51,"")</f>
        <v/>
      </c>
    </row>
    <row r="52" customFormat="false" ht="30" hidden="false" customHeight="false" outlineLevel="0" collapsed="false">
      <c r="A52" s="117"/>
      <c r="B52" s="116" t="s">
        <v>68</v>
      </c>
      <c r="C52" s="146" t="s">
        <v>73</v>
      </c>
      <c r="D52" s="146" t="s">
        <v>74</v>
      </c>
      <c r="E52" s="116" t="s">
        <v>75</v>
      </c>
      <c r="G52" s="180"/>
      <c r="H52" s="106"/>
      <c r="I52" s="106"/>
      <c r="X52" s="115" t="str">
        <f aca="false">IFERROR(V52/T52,"")</f>
        <v/>
      </c>
    </row>
    <row r="53" customFormat="false" ht="15" hidden="false" customHeight="false" outlineLevel="0" collapsed="false">
      <c r="A53" s="116" t="s">
        <v>77</v>
      </c>
      <c r="B53" s="144" t="n">
        <v>4</v>
      </c>
      <c r="C53" s="148"/>
      <c r="D53" s="148"/>
      <c r="E53" s="144"/>
      <c r="X53" s="115" t="str">
        <f aca="false">IFERROR(V53/T53,"")</f>
        <v/>
      </c>
    </row>
    <row r="54" customFormat="false" ht="15" hidden="false" customHeight="false" outlineLevel="0" collapsed="false">
      <c r="A54" s="116" t="s">
        <v>79</v>
      </c>
      <c r="B54" s="144" t="n">
        <v>4</v>
      </c>
      <c r="C54" s="148" t="n">
        <v>13.5</v>
      </c>
      <c r="D54" s="148"/>
      <c r="E54" s="144"/>
    </row>
    <row r="55" customFormat="false" ht="15" hidden="false" customHeight="false" outlineLevel="0" collapsed="false">
      <c r="A55" s="116" t="s">
        <v>81</v>
      </c>
      <c r="B55" s="144"/>
      <c r="C55" s="148"/>
      <c r="D55" s="148"/>
      <c r="E55" s="144"/>
    </row>
    <row r="56" customFormat="false" ht="15" hidden="false" customHeight="false" outlineLevel="0" collapsed="false">
      <c r="A56" s="116" t="s">
        <v>83</v>
      </c>
      <c r="B56" s="144"/>
      <c r="C56" s="148"/>
      <c r="D56" s="148"/>
      <c r="E56" s="144"/>
    </row>
    <row r="57" customFormat="false" ht="15" hidden="false" customHeight="false" outlineLevel="0" collapsed="false">
      <c r="A57" s="116" t="s">
        <v>85</v>
      </c>
      <c r="B57" s="144"/>
      <c r="C57" s="148"/>
      <c r="D57" s="148"/>
      <c r="E57" s="144"/>
    </row>
    <row r="58" customFormat="false" ht="15" hidden="false" customHeight="false" outlineLevel="0" collapsed="false">
      <c r="A58" s="116" t="s">
        <v>87</v>
      </c>
      <c r="B58" s="144"/>
      <c r="C58" s="148"/>
      <c r="D58" s="148"/>
      <c r="E58" s="144"/>
    </row>
    <row r="59" customFormat="false" ht="15" hidden="false" customHeight="false" outlineLevel="0" collapsed="false">
      <c r="A59" s="116" t="s">
        <v>89</v>
      </c>
      <c r="B59" s="144"/>
      <c r="C59" s="148"/>
      <c r="D59" s="148"/>
      <c r="E59" s="144"/>
    </row>
    <row r="60" customFormat="false" ht="15" hidden="false" customHeight="false" outlineLevel="0" collapsed="false">
      <c r="A60" s="117"/>
      <c r="B60" s="116" t="s">
        <v>68</v>
      </c>
      <c r="C60" s="146" t="s">
        <v>70</v>
      </c>
      <c r="D60" s="140"/>
      <c r="E60" s="117"/>
    </row>
    <row r="61" customFormat="false" ht="15" hidden="false" customHeight="false" outlineLevel="0" collapsed="false">
      <c r="A61" s="116" t="s">
        <v>92</v>
      </c>
      <c r="B61" s="144" t="n">
        <v>1</v>
      </c>
      <c r="C61" s="148" t="n">
        <v>25</v>
      </c>
      <c r="D61" s="140"/>
      <c r="E61" s="117"/>
    </row>
    <row r="62" customFormat="false" ht="15" hidden="false" customHeight="false" outlineLevel="0" collapsed="false">
      <c r="A62" s="116" t="s">
        <v>94</v>
      </c>
      <c r="B62" s="144"/>
      <c r="C62" s="148"/>
      <c r="D62" s="140"/>
      <c r="E62" s="117"/>
    </row>
    <row r="65" customFormat="false" ht="15" hidden="false" customHeight="false" outlineLevel="0" collapsed="false">
      <c r="A65" s="139" t="s">
        <v>67</v>
      </c>
      <c r="B65" s="116" t="s">
        <v>68</v>
      </c>
      <c r="C65" s="140"/>
      <c r="D65" s="140"/>
      <c r="E65" s="117"/>
    </row>
    <row r="66" customFormat="false" ht="15" hidden="false" customHeight="false" outlineLevel="0" collapsed="false">
      <c r="A66" s="143" t="s">
        <v>100</v>
      </c>
      <c r="B66" s="144" t="n">
        <v>1</v>
      </c>
      <c r="C66" s="140"/>
      <c r="D66" s="140"/>
      <c r="E66" s="117"/>
    </row>
    <row r="67" customFormat="false" ht="30" hidden="false" customHeight="false" outlineLevel="0" collapsed="false">
      <c r="A67" s="117"/>
      <c r="B67" s="116" t="s">
        <v>68</v>
      </c>
      <c r="C67" s="146" t="s">
        <v>73</v>
      </c>
      <c r="D67" s="146" t="s">
        <v>74</v>
      </c>
      <c r="E67" s="116" t="s">
        <v>75</v>
      </c>
    </row>
    <row r="68" customFormat="false" ht="15" hidden="false" customHeight="false" outlineLevel="0" collapsed="false">
      <c r="A68" s="116" t="s">
        <v>77</v>
      </c>
      <c r="B68" s="144" t="n">
        <v>6</v>
      </c>
      <c r="C68" s="148"/>
      <c r="D68" s="148"/>
      <c r="E68" s="144"/>
    </row>
    <row r="69" customFormat="false" ht="15" hidden="false" customHeight="false" outlineLevel="0" collapsed="false">
      <c r="A69" s="116" t="s">
        <v>79</v>
      </c>
      <c r="B69" s="144" t="n">
        <v>6</v>
      </c>
      <c r="C69" s="148" t="n">
        <v>13.5</v>
      </c>
      <c r="D69" s="148"/>
      <c r="E69" s="144"/>
    </row>
    <row r="70" customFormat="false" ht="15" hidden="false" customHeight="false" outlineLevel="0" collapsed="false">
      <c r="A70" s="116" t="s">
        <v>81</v>
      </c>
      <c r="B70" s="144"/>
      <c r="C70" s="148"/>
      <c r="D70" s="148"/>
      <c r="E70" s="144"/>
    </row>
    <row r="71" customFormat="false" ht="15" hidden="false" customHeight="false" outlineLevel="0" collapsed="false">
      <c r="A71" s="116" t="s">
        <v>83</v>
      </c>
      <c r="B71" s="144"/>
      <c r="C71" s="148"/>
      <c r="D71" s="148"/>
      <c r="E71" s="144"/>
    </row>
    <row r="72" customFormat="false" ht="15" hidden="false" customHeight="false" outlineLevel="0" collapsed="false">
      <c r="A72" s="116" t="s">
        <v>85</v>
      </c>
      <c r="B72" s="144"/>
      <c r="C72" s="148"/>
      <c r="D72" s="148"/>
      <c r="E72" s="144"/>
    </row>
    <row r="73" customFormat="false" ht="15" hidden="false" customHeight="false" outlineLevel="0" collapsed="false">
      <c r="A73" s="116" t="s">
        <v>87</v>
      </c>
      <c r="B73" s="144"/>
      <c r="C73" s="148"/>
      <c r="D73" s="148"/>
      <c r="E73" s="144"/>
    </row>
    <row r="74" customFormat="false" ht="15" hidden="false" customHeight="false" outlineLevel="0" collapsed="false">
      <c r="A74" s="116" t="s">
        <v>89</v>
      </c>
      <c r="B74" s="144"/>
      <c r="C74" s="148"/>
      <c r="D74" s="148"/>
      <c r="E74" s="144"/>
    </row>
    <row r="75" customFormat="false" ht="15" hidden="false" customHeight="false" outlineLevel="0" collapsed="false">
      <c r="A75" s="117"/>
      <c r="B75" s="116" t="s">
        <v>68</v>
      </c>
      <c r="C75" s="146" t="s">
        <v>70</v>
      </c>
      <c r="D75" s="140"/>
      <c r="E75" s="117"/>
    </row>
    <row r="76" customFormat="false" ht="15" hidden="false" customHeight="false" outlineLevel="0" collapsed="false">
      <c r="A76" s="116" t="s">
        <v>92</v>
      </c>
      <c r="B76" s="144" t="n">
        <v>1</v>
      </c>
      <c r="C76" s="148" t="n">
        <v>25.4</v>
      </c>
      <c r="D76" s="140"/>
      <c r="E76" s="117"/>
    </row>
    <row r="77" customFormat="false" ht="15" hidden="false" customHeight="false" outlineLevel="0" collapsed="false">
      <c r="A77" s="116" t="s">
        <v>94</v>
      </c>
      <c r="B77" s="144"/>
      <c r="C77" s="148"/>
      <c r="D77" s="140"/>
      <c r="E77" s="117"/>
    </row>
    <row r="80" customFormat="false" ht="15" hidden="false" customHeight="false" outlineLevel="0" collapsed="false">
      <c r="A80" s="139" t="s">
        <v>67</v>
      </c>
      <c r="B80" s="116" t="s">
        <v>68</v>
      </c>
      <c r="C80" s="140"/>
      <c r="D80" s="140"/>
      <c r="E80" s="117"/>
    </row>
    <row r="81" customFormat="false" ht="15" hidden="false" customHeight="false" outlineLevel="0" collapsed="false">
      <c r="A81" s="143" t="s">
        <v>101</v>
      </c>
      <c r="B81" s="144" t="n">
        <v>36</v>
      </c>
      <c r="C81" s="140"/>
      <c r="D81" s="140"/>
      <c r="E81" s="117"/>
    </row>
    <row r="82" customFormat="false" ht="30" hidden="false" customHeight="false" outlineLevel="0" collapsed="false">
      <c r="A82" s="117"/>
      <c r="B82" s="116" t="s">
        <v>68</v>
      </c>
      <c r="C82" s="146" t="s">
        <v>73</v>
      </c>
      <c r="D82" s="146" t="s">
        <v>74</v>
      </c>
      <c r="E82" s="116" t="s">
        <v>75</v>
      </c>
    </row>
    <row r="83" customFormat="false" ht="15" hidden="false" customHeight="false" outlineLevel="0" collapsed="false">
      <c r="A83" s="116" t="s">
        <v>77</v>
      </c>
      <c r="B83" s="144" t="n">
        <v>216</v>
      </c>
      <c r="C83" s="148"/>
      <c r="D83" s="148"/>
      <c r="E83" s="144"/>
    </row>
    <row r="84" customFormat="false" ht="15" hidden="false" customHeight="false" outlineLevel="0" collapsed="false">
      <c r="A84" s="116" t="s">
        <v>79</v>
      </c>
      <c r="B84" s="144" t="n">
        <v>180</v>
      </c>
      <c r="C84" s="148" t="n">
        <v>13.5</v>
      </c>
      <c r="D84" s="148"/>
      <c r="E84" s="144"/>
    </row>
    <row r="85" customFormat="false" ht="15" hidden="false" customHeight="false" outlineLevel="0" collapsed="false">
      <c r="A85" s="116" t="s">
        <v>81</v>
      </c>
      <c r="B85" s="144" t="n">
        <v>36</v>
      </c>
      <c r="C85" s="148" t="n">
        <v>16.5</v>
      </c>
      <c r="D85" s="148"/>
      <c r="E85" s="144"/>
    </row>
    <row r="86" customFormat="false" ht="15" hidden="false" customHeight="false" outlineLevel="0" collapsed="false">
      <c r="A86" s="116" t="s">
        <v>83</v>
      </c>
      <c r="B86" s="144"/>
      <c r="C86" s="148"/>
      <c r="D86" s="148"/>
      <c r="E86" s="144"/>
    </row>
    <row r="87" customFormat="false" ht="15" hidden="false" customHeight="false" outlineLevel="0" collapsed="false">
      <c r="A87" s="116" t="s">
        <v>85</v>
      </c>
      <c r="B87" s="144"/>
      <c r="C87" s="148"/>
      <c r="D87" s="148"/>
      <c r="E87" s="144"/>
    </row>
    <row r="88" customFormat="false" ht="15" hidden="false" customHeight="false" outlineLevel="0" collapsed="false">
      <c r="A88" s="116" t="s">
        <v>87</v>
      </c>
      <c r="B88" s="144"/>
      <c r="C88" s="148"/>
      <c r="D88" s="148"/>
      <c r="E88" s="144"/>
    </row>
    <row r="89" customFormat="false" ht="15" hidden="false" customHeight="false" outlineLevel="0" collapsed="false">
      <c r="A89" s="116" t="s">
        <v>89</v>
      </c>
      <c r="B89" s="144"/>
      <c r="C89" s="148"/>
      <c r="D89" s="148"/>
      <c r="E89" s="144"/>
    </row>
    <row r="90" customFormat="false" ht="15" hidden="false" customHeight="false" outlineLevel="0" collapsed="false">
      <c r="A90" s="117"/>
      <c r="B90" s="116" t="s">
        <v>68</v>
      </c>
      <c r="C90" s="146" t="s">
        <v>70</v>
      </c>
      <c r="D90" s="140"/>
      <c r="E90" s="117"/>
    </row>
    <row r="91" customFormat="false" ht="15" hidden="false" customHeight="false" outlineLevel="0" collapsed="false">
      <c r="A91" s="116" t="s">
        <v>92</v>
      </c>
      <c r="B91" s="144" t="n">
        <v>36</v>
      </c>
      <c r="C91" s="148" t="n">
        <v>26</v>
      </c>
      <c r="D91" s="140"/>
      <c r="E91" s="117"/>
    </row>
    <row r="92" customFormat="false" ht="15" hidden="false" customHeight="false" outlineLevel="0" collapsed="false">
      <c r="A92" s="116" t="s">
        <v>94</v>
      </c>
      <c r="B92" s="144"/>
      <c r="C92" s="148"/>
      <c r="D92" s="140"/>
      <c r="E92" s="117"/>
    </row>
    <row r="95" customFormat="false" ht="15" hidden="false" customHeight="false" outlineLevel="0" collapsed="false">
      <c r="A95" s="139" t="s">
        <v>67</v>
      </c>
      <c r="B95" s="116" t="s">
        <v>68</v>
      </c>
      <c r="C95" s="140"/>
      <c r="D95" s="140"/>
      <c r="E95" s="117"/>
    </row>
    <row r="96" customFormat="false" ht="15" hidden="false" customHeight="false" outlineLevel="0" collapsed="false">
      <c r="A96" s="143" t="s">
        <v>102</v>
      </c>
      <c r="B96" s="144" t="n">
        <v>16</v>
      </c>
      <c r="C96" s="140"/>
      <c r="D96" s="140"/>
      <c r="E96" s="117"/>
    </row>
    <row r="97" customFormat="false" ht="30" hidden="false" customHeight="false" outlineLevel="0" collapsed="false">
      <c r="A97" s="117"/>
      <c r="B97" s="116" t="s">
        <v>68</v>
      </c>
      <c r="C97" s="146" t="s">
        <v>73</v>
      </c>
      <c r="D97" s="146" t="s">
        <v>74</v>
      </c>
      <c r="E97" s="116" t="s">
        <v>75</v>
      </c>
    </row>
    <row r="98" customFormat="false" ht="15" hidden="false" customHeight="false" outlineLevel="0" collapsed="false">
      <c r="A98" s="116" t="s">
        <v>77</v>
      </c>
      <c r="B98" s="144" t="n">
        <v>96</v>
      </c>
      <c r="C98" s="148"/>
      <c r="D98" s="148"/>
      <c r="E98" s="144"/>
    </row>
    <row r="99" customFormat="false" ht="15" hidden="false" customHeight="false" outlineLevel="0" collapsed="false">
      <c r="A99" s="116" t="s">
        <v>79</v>
      </c>
      <c r="B99" s="144" t="n">
        <v>64</v>
      </c>
      <c r="C99" s="148" t="n">
        <v>16</v>
      </c>
      <c r="D99" s="148"/>
      <c r="E99" s="144"/>
    </row>
    <row r="100" customFormat="false" ht="15" hidden="false" customHeight="false" outlineLevel="0" collapsed="false">
      <c r="A100" s="116" t="s">
        <v>81</v>
      </c>
      <c r="B100" s="144" t="n">
        <v>16</v>
      </c>
      <c r="C100" s="148" t="n">
        <v>13.2</v>
      </c>
      <c r="D100" s="148"/>
      <c r="E100" s="144"/>
    </row>
    <row r="101" customFormat="false" ht="15" hidden="false" customHeight="false" outlineLevel="0" collapsed="false">
      <c r="A101" s="116" t="s">
        <v>83</v>
      </c>
      <c r="B101" s="144" t="n">
        <v>16</v>
      </c>
      <c r="C101" s="148" t="n">
        <v>14</v>
      </c>
      <c r="D101" s="148"/>
      <c r="E101" s="144"/>
    </row>
    <row r="102" customFormat="false" ht="15" hidden="false" customHeight="false" outlineLevel="0" collapsed="false">
      <c r="A102" s="116" t="s">
        <v>85</v>
      </c>
      <c r="B102" s="144"/>
      <c r="C102" s="148"/>
      <c r="D102" s="148"/>
      <c r="E102" s="144"/>
    </row>
    <row r="103" customFormat="false" ht="15" hidden="false" customHeight="false" outlineLevel="0" collapsed="false">
      <c r="A103" s="116" t="s">
        <v>87</v>
      </c>
      <c r="B103" s="144"/>
      <c r="C103" s="148"/>
      <c r="D103" s="148"/>
      <c r="E103" s="144"/>
    </row>
    <row r="104" customFormat="false" ht="15" hidden="false" customHeight="false" outlineLevel="0" collapsed="false">
      <c r="A104" s="116" t="s">
        <v>89</v>
      </c>
      <c r="B104" s="144"/>
      <c r="C104" s="148"/>
      <c r="D104" s="148"/>
      <c r="E104" s="144"/>
    </row>
    <row r="105" customFormat="false" ht="15" hidden="false" customHeight="false" outlineLevel="0" collapsed="false">
      <c r="A105" s="117"/>
      <c r="B105" s="116" t="s">
        <v>68</v>
      </c>
      <c r="C105" s="146" t="s">
        <v>70</v>
      </c>
      <c r="D105" s="140"/>
      <c r="E105" s="117"/>
    </row>
    <row r="106" customFormat="false" ht="15" hidden="false" customHeight="false" outlineLevel="0" collapsed="false">
      <c r="A106" s="116" t="s">
        <v>92</v>
      </c>
      <c r="B106" s="144" t="n">
        <v>16</v>
      </c>
      <c r="C106" s="148" t="n">
        <v>28</v>
      </c>
      <c r="D106" s="140"/>
      <c r="E106" s="117"/>
    </row>
    <row r="107" customFormat="false" ht="15" hidden="false" customHeight="false" outlineLevel="0" collapsed="false">
      <c r="A107" s="116" t="s">
        <v>94</v>
      </c>
      <c r="B107" s="144"/>
      <c r="C107" s="148"/>
      <c r="D107" s="140"/>
      <c r="E107" s="117"/>
    </row>
    <row r="110" customFormat="false" ht="15" hidden="false" customHeight="false" outlineLevel="0" collapsed="false">
      <c r="G110" s="180"/>
      <c r="H110" s="106"/>
      <c r="I110" s="106"/>
    </row>
    <row r="111" customFormat="false" ht="15" hidden="false" customHeight="false" outlineLevel="0" collapsed="false">
      <c r="G111" s="106"/>
      <c r="H111" s="106"/>
      <c r="I111" s="106"/>
    </row>
    <row r="112" customFormat="false" ht="15" hidden="false" customHeight="false" outlineLevel="0" collapsed="false">
      <c r="G112" s="180"/>
      <c r="H112" s="106"/>
      <c r="I112" s="106"/>
    </row>
    <row r="113" customFormat="false" ht="15" hidden="false" customHeight="false" outlineLevel="0" collapsed="false">
      <c r="G113" s="181"/>
      <c r="H113" s="181"/>
      <c r="I113" s="181"/>
    </row>
    <row r="125" customFormat="false" ht="15" hidden="false" customHeight="false" outlineLevel="0" collapsed="false">
      <c r="A125" s="182"/>
      <c r="B125" s="180"/>
      <c r="C125" s="183"/>
      <c r="D125" s="183"/>
      <c r="E125" s="106"/>
    </row>
    <row r="126" customFormat="false" ht="15" hidden="false" customHeight="false" outlineLevel="0" collapsed="false">
      <c r="A126" s="183"/>
      <c r="B126" s="184"/>
      <c r="C126" s="183"/>
      <c r="D126" s="183"/>
      <c r="E126" s="106"/>
    </row>
    <row r="127" customFormat="false" ht="15" hidden="false" customHeight="false" outlineLevel="0" collapsed="false">
      <c r="A127" s="106"/>
      <c r="B127" s="180"/>
      <c r="C127" s="182"/>
      <c r="D127" s="182"/>
      <c r="E127" s="180"/>
    </row>
    <row r="128" customFormat="false" ht="15" hidden="false" customHeight="false" outlineLevel="0" collapsed="false">
      <c r="A128" s="180"/>
      <c r="B128" s="184"/>
      <c r="C128" s="185"/>
      <c r="D128" s="185"/>
      <c r="E128" s="184"/>
    </row>
    <row r="129" customFormat="false" ht="15" hidden="false" customHeight="false" outlineLevel="0" collapsed="false">
      <c r="A129" s="180"/>
      <c r="B129" s="184"/>
      <c r="C129" s="185"/>
      <c r="D129" s="185"/>
      <c r="E129" s="184"/>
    </row>
    <row r="130" customFormat="false" ht="15" hidden="false" customHeight="false" outlineLevel="0" collapsed="false">
      <c r="A130" s="180"/>
      <c r="B130" s="184"/>
      <c r="C130" s="185"/>
      <c r="D130" s="185"/>
      <c r="E130" s="184"/>
    </row>
    <row r="131" customFormat="false" ht="15" hidden="false" customHeight="false" outlineLevel="0" collapsed="false">
      <c r="A131" s="180"/>
      <c r="B131" s="184"/>
      <c r="C131" s="185"/>
      <c r="D131" s="185"/>
      <c r="E131" s="184"/>
    </row>
    <row r="132" customFormat="false" ht="15" hidden="false" customHeight="false" outlineLevel="0" collapsed="false">
      <c r="A132" s="180"/>
      <c r="B132" s="184"/>
      <c r="C132" s="185"/>
      <c r="D132" s="185"/>
      <c r="E132" s="184"/>
    </row>
    <row r="133" customFormat="false" ht="15" hidden="false" customHeight="false" outlineLevel="0" collapsed="false">
      <c r="A133" s="180"/>
      <c r="B133" s="184"/>
      <c r="C133" s="185"/>
      <c r="D133" s="185"/>
      <c r="E133" s="184"/>
    </row>
    <row r="134" customFormat="false" ht="15" hidden="false" customHeight="false" outlineLevel="0" collapsed="false">
      <c r="A134" s="180"/>
      <c r="B134" s="184"/>
      <c r="C134" s="185"/>
      <c r="D134" s="185"/>
      <c r="E134" s="184"/>
    </row>
    <row r="135" customFormat="false" ht="15" hidden="false" customHeight="false" outlineLevel="0" collapsed="false">
      <c r="A135" s="106"/>
      <c r="B135" s="180"/>
      <c r="C135" s="182"/>
      <c r="D135" s="183"/>
      <c r="E135" s="106"/>
    </row>
    <row r="136" customFormat="false" ht="15" hidden="false" customHeight="false" outlineLevel="0" collapsed="false">
      <c r="A136" s="180"/>
      <c r="B136" s="184"/>
      <c r="C136" s="185"/>
      <c r="D136" s="183"/>
      <c r="E136" s="106"/>
    </row>
    <row r="137" customFormat="false" ht="15" hidden="false" customHeight="false" outlineLevel="0" collapsed="false">
      <c r="A137" s="180"/>
      <c r="B137" s="184"/>
      <c r="C137" s="185"/>
      <c r="D137" s="183"/>
      <c r="E137" s="106"/>
    </row>
    <row r="138" customFormat="false" ht="15" hidden="false" customHeight="false" outlineLevel="0" collapsed="false">
      <c r="A138" s="186"/>
      <c r="B138" s="186"/>
      <c r="C138" s="187"/>
      <c r="D138" s="187"/>
      <c r="E138" s="186"/>
    </row>
    <row r="139" customFormat="false" ht="15" hidden="false" customHeight="false" outlineLevel="0" collapsed="false">
      <c r="A139" s="186"/>
      <c r="B139" s="186"/>
      <c r="C139" s="187"/>
      <c r="D139" s="187"/>
      <c r="E139" s="186"/>
    </row>
    <row r="140" customFormat="false" ht="15" hidden="false" customHeight="false" outlineLevel="0" collapsed="false">
      <c r="A140" s="182"/>
      <c r="B140" s="180"/>
      <c r="C140" s="183"/>
      <c r="D140" s="183"/>
      <c r="E140" s="106"/>
    </row>
    <row r="141" customFormat="false" ht="15" hidden="false" customHeight="false" outlineLevel="0" collapsed="false">
      <c r="A141" s="183"/>
      <c r="B141" s="184"/>
      <c r="C141" s="183"/>
      <c r="D141" s="183"/>
      <c r="E141" s="106"/>
    </row>
    <row r="142" customFormat="false" ht="15" hidden="false" customHeight="false" outlineLevel="0" collapsed="false">
      <c r="A142" s="106"/>
      <c r="B142" s="180"/>
      <c r="C142" s="182"/>
      <c r="D142" s="182"/>
      <c r="E142" s="180"/>
    </row>
    <row r="143" customFormat="false" ht="15" hidden="false" customHeight="false" outlineLevel="0" collapsed="false">
      <c r="A143" s="180"/>
      <c r="B143" s="184"/>
      <c r="C143" s="185"/>
      <c r="D143" s="185"/>
      <c r="E143" s="184"/>
    </row>
    <row r="144" customFormat="false" ht="15" hidden="false" customHeight="false" outlineLevel="0" collapsed="false">
      <c r="A144" s="180"/>
      <c r="B144" s="184"/>
      <c r="C144" s="185"/>
      <c r="D144" s="185"/>
      <c r="E144" s="184"/>
    </row>
    <row r="145" customFormat="false" ht="15" hidden="false" customHeight="false" outlineLevel="0" collapsed="false">
      <c r="A145" s="180"/>
      <c r="B145" s="184"/>
      <c r="C145" s="185"/>
      <c r="D145" s="185"/>
      <c r="E145" s="184"/>
    </row>
    <row r="146" customFormat="false" ht="15" hidden="false" customHeight="false" outlineLevel="0" collapsed="false">
      <c r="A146" s="180"/>
      <c r="B146" s="184"/>
      <c r="C146" s="185"/>
      <c r="D146" s="185"/>
      <c r="E146" s="184"/>
    </row>
    <row r="147" customFormat="false" ht="15" hidden="false" customHeight="false" outlineLevel="0" collapsed="false">
      <c r="A147" s="180"/>
      <c r="B147" s="184"/>
      <c r="C147" s="185"/>
      <c r="D147" s="185"/>
      <c r="E147" s="184"/>
    </row>
    <row r="148" customFormat="false" ht="15" hidden="false" customHeight="false" outlineLevel="0" collapsed="false">
      <c r="A148" s="180"/>
      <c r="B148" s="184"/>
      <c r="C148" s="185"/>
      <c r="D148" s="185"/>
      <c r="E148" s="184"/>
    </row>
    <row r="149" customFormat="false" ht="15" hidden="false" customHeight="false" outlineLevel="0" collapsed="false">
      <c r="A149" s="180"/>
      <c r="B149" s="184"/>
      <c r="C149" s="185"/>
      <c r="D149" s="185"/>
      <c r="E149" s="184"/>
    </row>
    <row r="150" customFormat="false" ht="15" hidden="false" customHeight="false" outlineLevel="0" collapsed="false">
      <c r="A150" s="106"/>
      <c r="B150" s="180"/>
      <c r="C150" s="182"/>
      <c r="D150" s="183"/>
      <c r="E150" s="106"/>
    </row>
    <row r="151" customFormat="false" ht="15" hidden="false" customHeight="false" outlineLevel="0" collapsed="false">
      <c r="A151" s="180"/>
      <c r="B151" s="184"/>
      <c r="C151" s="185"/>
      <c r="D151" s="183"/>
      <c r="E151" s="106"/>
    </row>
    <row r="152" customFormat="false" ht="15" hidden="false" customHeight="false" outlineLevel="0" collapsed="false">
      <c r="A152" s="180"/>
      <c r="B152" s="184"/>
      <c r="C152" s="185"/>
      <c r="D152" s="183"/>
      <c r="E152" s="106"/>
    </row>
    <row r="153" customFormat="false" ht="15" hidden="false" customHeight="false" outlineLevel="0" collapsed="false">
      <c r="A153" s="186"/>
      <c r="B153" s="186"/>
      <c r="C153" s="187"/>
      <c r="D153" s="187"/>
      <c r="E153" s="186"/>
    </row>
  </sheetData>
  <printOptions headings="false" gridLines="false" gridLinesSet="true" horizontalCentered="false" verticalCentered="false"/>
  <pageMargins left="0.7" right="0.7" top="0.75" bottom="0.75" header="0.511811023622047" footer="0.511811023622047"/>
  <pageSetup paperSize="8" scale="7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64" man="true" max="16383" min="0"/>
  </rowBreaks>
  <colBreaks count="1" manualBreakCount="1">
    <brk id="1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X292"/>
  <sheetViews>
    <sheetView showFormulas="false" showGridLines="true" showRowColHeaders="true" showZeros="true" rightToLeft="false" tabSelected="false" showOutlineSymbols="true" defaultGridColor="true" view="pageBreakPreview" topLeftCell="A151" colorId="64" zoomScale="100" zoomScaleNormal="60" zoomScalePageLayoutView="100" workbookViewId="0">
      <selection pane="topLeft" activeCell="G19" activeCellId="0" sqref="G19"/>
    </sheetView>
  </sheetViews>
  <sheetFormatPr defaultColWidth="8.96484375" defaultRowHeight="15" zeroHeight="false" outlineLevelRow="0" outlineLevelCol="0"/>
  <cols>
    <col collapsed="false" customWidth="true" hidden="false" outlineLevel="0" max="1" min="1" style="0" width="32.56"/>
    <col collapsed="false" customWidth="true" hidden="false" outlineLevel="0" max="2" min="2" style="0" width="9.85"/>
    <col collapsed="false" customWidth="true" hidden="false" outlineLevel="0" max="3" min="3" style="114" width="19.56"/>
    <col collapsed="false" customWidth="true" hidden="false" outlineLevel="0" max="4" min="4" style="188" width="26.42"/>
    <col collapsed="false" customWidth="true" hidden="false" outlineLevel="0" max="5" min="5" style="188" width="18.28"/>
    <col collapsed="false" customWidth="true" hidden="false" outlineLevel="0" max="11" min="11" style="0" width="80.41"/>
    <col collapsed="false" customWidth="true" hidden="false" outlineLevel="0" max="12" min="12" style="0" width="11.28"/>
    <col collapsed="false" customWidth="true" hidden="false" outlineLevel="0" max="24" min="14" style="0" width="15.7"/>
  </cols>
  <sheetData>
    <row r="1" customFormat="false" ht="15.75" hidden="false" customHeight="false" outlineLevel="0" collapsed="false">
      <c r="A1" s="116" t="s">
        <v>54</v>
      </c>
      <c r="B1" s="117"/>
    </row>
    <row r="2" customFormat="false" ht="75" hidden="false" customHeight="false" outlineLevel="0" collapsed="false">
      <c r="A2" s="101" t="s">
        <v>103</v>
      </c>
      <c r="B2" s="117"/>
      <c r="N2" s="118"/>
      <c r="O2" s="189" t="str">
        <f aca="false">' City Side Phase 1'!O2</f>
        <v>Size of Cluster</v>
      </c>
      <c r="P2" s="189" t="str">
        <f aca="false">' City Side Phase 1'!P2</f>
        <v>No. of Beds</v>
      </c>
      <c r="Q2" s="189" t="str">
        <f aca="false">' City Side Phase 1'!Q2</f>
        <v>No. Of Clusters</v>
      </c>
      <c r="R2" s="189" t="str">
        <f aca="false">' City Side Phase 1'!R2</f>
        <v>No. of Kitchen / Living Areas</v>
      </c>
      <c r="S2" s="189" t="str">
        <f aca="false">' City Side Phase 1'!S2</f>
        <v>Size of Kitchen l Living Areas (sqm)</v>
      </c>
      <c r="T2" s="189" t="str">
        <f aca="false">' City Side Phase 1'!T2</f>
        <v>Number of Accessible Bedrooms</v>
      </c>
      <c r="U2" s="189" t="str">
        <f aca="false">' City Side Phase 1'!U2</f>
        <v>Number of Bedrooms not Counting Accessible</v>
      </c>
      <c r="V2" s="189" t="str">
        <f aca="false">' City Side Phase 1'!V2</f>
        <v>Overall Area of Kitchen / Living (sqm)</v>
      </c>
      <c r="W2" s="189" t="str">
        <f aca="false">' City Side Phase 1'!W2</f>
        <v>Av. Area of K/L Per Bedroom for All Units (sqm)</v>
      </c>
      <c r="X2" s="190" t="str">
        <f aca="false">' City Side Phase 1'!X2</f>
        <v>Av. Area of K/L Per bedroom not counting Accessible Units (sqm)</v>
      </c>
    </row>
    <row r="3" customFormat="false" ht="15" hidden="false" customHeight="false" outlineLevel="0" collapsed="false">
      <c r="A3" s="116" t="s">
        <v>65</v>
      </c>
      <c r="B3" s="101" t="n">
        <v>104</v>
      </c>
      <c r="N3" s="125" t="s">
        <v>66</v>
      </c>
      <c r="O3" s="126" t="n">
        <f aca="false">P3/Q3</f>
        <v>7</v>
      </c>
      <c r="P3" s="127" t="n">
        <f aca="false">B10</f>
        <v>7</v>
      </c>
      <c r="Q3" s="127" t="n">
        <f aca="false">B8</f>
        <v>1</v>
      </c>
      <c r="R3" s="127" t="n">
        <f aca="false">B18</f>
        <v>1</v>
      </c>
      <c r="S3" s="127" t="n">
        <f aca="false">C18</f>
        <v>40</v>
      </c>
      <c r="T3" s="127" t="n">
        <f aca="false">B12</f>
        <v>1</v>
      </c>
      <c r="U3" s="128" t="n">
        <f aca="false">P3-T3</f>
        <v>6</v>
      </c>
      <c r="V3" s="129" t="n">
        <f aca="false">R3*S3</f>
        <v>40</v>
      </c>
      <c r="W3" s="130" t="n">
        <f aca="false">V3/P3</f>
        <v>5.71428571428571</v>
      </c>
      <c r="X3" s="131" t="n">
        <f aca="false">V3/U3</f>
        <v>6.66666666666667</v>
      </c>
    </row>
    <row r="4" customFormat="false" ht="15" hidden="false" customHeight="false" outlineLevel="0" collapsed="false">
      <c r="N4" s="132"/>
      <c r="O4" s="133" t="n">
        <f aca="false">P4/Q4</f>
        <v>5</v>
      </c>
      <c r="P4" s="134" t="n">
        <f aca="false">B25</f>
        <v>5</v>
      </c>
      <c r="Q4" s="134" t="n">
        <f aca="false">B23</f>
        <v>1</v>
      </c>
      <c r="R4" s="134" t="n">
        <f aca="false">B33</f>
        <v>1</v>
      </c>
      <c r="S4" s="134" t="n">
        <f aca="false">C33</f>
        <v>28</v>
      </c>
      <c r="T4" s="134" t="n">
        <v>0</v>
      </c>
      <c r="U4" s="135" t="n">
        <f aca="false">P4-T4</f>
        <v>5</v>
      </c>
      <c r="V4" s="136" t="n">
        <f aca="false">R4*S4</f>
        <v>28</v>
      </c>
      <c r="W4" s="137" t="n">
        <f aca="false">V4/P4</f>
        <v>5.6</v>
      </c>
      <c r="X4" s="138" t="n">
        <f aca="false">V4/U4</f>
        <v>5.6</v>
      </c>
    </row>
    <row r="5" customFormat="false" ht="15" hidden="false" customHeight="false" outlineLevel="0" collapsed="false">
      <c r="K5" s="141" t="str">
        <f aca="false">'Summary Sheet'!C6</f>
        <v>General Communal Area</v>
      </c>
      <c r="L5" s="142" t="n">
        <f aca="false">B3</f>
        <v>104</v>
      </c>
      <c r="N5" s="132"/>
      <c r="O5" s="133" t="n">
        <f aca="false">P5/Q5</f>
        <v>5</v>
      </c>
      <c r="P5" s="134" t="n">
        <f aca="false">B40</f>
        <v>5</v>
      </c>
      <c r="Q5" s="134" t="n">
        <f aca="false">B38</f>
        <v>1</v>
      </c>
      <c r="R5" s="134" t="n">
        <f aca="false">B48</f>
        <v>1</v>
      </c>
      <c r="S5" s="134" t="n">
        <f aca="false">C48</f>
        <v>28</v>
      </c>
      <c r="T5" s="134" t="n">
        <f aca="false">B42</f>
        <v>1</v>
      </c>
      <c r="U5" s="135" t="n">
        <f aca="false">P5-T5</f>
        <v>4</v>
      </c>
      <c r="V5" s="136" t="n">
        <f aca="false">R5*S5</f>
        <v>28</v>
      </c>
      <c r="W5" s="137" t="n">
        <f aca="false">V5/P5</f>
        <v>5.6</v>
      </c>
      <c r="X5" s="138" t="n">
        <f aca="false">V5/U5</f>
        <v>7</v>
      </c>
    </row>
    <row r="6" customFormat="false" ht="15" hidden="false" customHeight="false" outlineLevel="0" collapsed="false">
      <c r="K6" s="141" t="str">
        <f aca="false">'Summary Sheet'!C7</f>
        <v>Kitchen / Dining / Living Area (Shared Internal Area)</v>
      </c>
      <c r="L6" s="154" t="n">
        <f aca="false">C18+C33+C48+(B63*C63)+(B78*C78)+(B93*C93)+(B108*C108)+(B123*C123)+C138+C153+C168+C183+C198+C213+C228+C243</f>
        <v>1058</v>
      </c>
      <c r="N6" s="132"/>
      <c r="O6" s="133" t="n">
        <f aca="false">P6/Q6</f>
        <v>8</v>
      </c>
      <c r="P6" s="134" t="n">
        <f aca="false">B55</f>
        <v>32</v>
      </c>
      <c r="Q6" s="134" t="n">
        <f aca="false">B53</f>
        <v>4</v>
      </c>
      <c r="R6" s="134" t="n">
        <f aca="false">B48</f>
        <v>1</v>
      </c>
      <c r="S6" s="134" t="n">
        <f aca="false">C63</f>
        <v>42</v>
      </c>
      <c r="T6" s="134" t="n">
        <v>0</v>
      </c>
      <c r="U6" s="135" t="n">
        <f aca="false">P6-T6</f>
        <v>32</v>
      </c>
      <c r="V6" s="136" t="n">
        <f aca="false">R6*S6</f>
        <v>42</v>
      </c>
      <c r="W6" s="137" t="n">
        <f aca="false">V6/P6</f>
        <v>1.3125</v>
      </c>
      <c r="X6" s="138" t="n">
        <f aca="false">V6/U6</f>
        <v>1.3125</v>
      </c>
    </row>
    <row r="7" customFormat="false" ht="15" hidden="false" customHeight="false" outlineLevel="0" collapsed="false">
      <c r="A7" s="139" t="s">
        <v>67</v>
      </c>
      <c r="B7" s="116" t="s">
        <v>68</v>
      </c>
      <c r="C7" s="140"/>
      <c r="D7" s="191"/>
      <c r="E7" s="191"/>
      <c r="K7" s="141" t="str">
        <f aca="false">'Summary Sheet'!C8</f>
        <v>Total Communal Area</v>
      </c>
      <c r="L7" s="147" t="n">
        <f aca="false">SUM(L5:L6)</f>
        <v>1162</v>
      </c>
      <c r="N7" s="132"/>
      <c r="O7" s="133" t="n">
        <f aca="false">P7/Q7</f>
        <v>7</v>
      </c>
      <c r="P7" s="134" t="n">
        <f aca="false">B70</f>
        <v>28</v>
      </c>
      <c r="Q7" s="134" t="n">
        <f aca="false">B68</f>
        <v>4</v>
      </c>
      <c r="R7" s="134" t="n">
        <f aca="false">B78</f>
        <v>4</v>
      </c>
      <c r="S7" s="134" t="n">
        <f aca="false">C78</f>
        <v>35</v>
      </c>
      <c r="T7" s="134" t="n">
        <v>0</v>
      </c>
      <c r="U7" s="135" t="n">
        <f aca="false">P7-T7</f>
        <v>28</v>
      </c>
      <c r="V7" s="136" t="n">
        <f aca="false">R7*S7</f>
        <v>140</v>
      </c>
      <c r="W7" s="137" t="n">
        <f aca="false">V7/P7</f>
        <v>5</v>
      </c>
      <c r="X7" s="138" t="n">
        <f aca="false">V7/U7</f>
        <v>5</v>
      </c>
    </row>
    <row r="8" customFormat="false" ht="15" hidden="false" customHeight="false" outlineLevel="0" collapsed="false">
      <c r="A8" s="143" t="s">
        <v>104</v>
      </c>
      <c r="B8" s="144" t="n">
        <v>1</v>
      </c>
      <c r="C8" s="140"/>
      <c r="D8" s="191"/>
      <c r="E8" s="191"/>
      <c r="K8" s="141"/>
      <c r="L8" s="142"/>
      <c r="N8" s="132"/>
      <c r="O8" s="133" t="n">
        <f aca="false">P8/Q8</f>
        <v>5</v>
      </c>
      <c r="P8" s="134" t="n">
        <f aca="false">B85</f>
        <v>20</v>
      </c>
      <c r="Q8" s="134" t="n">
        <f aca="false">B83</f>
        <v>4</v>
      </c>
      <c r="R8" s="134" t="n">
        <f aca="false">B93</f>
        <v>4</v>
      </c>
      <c r="S8" s="134" t="n">
        <f aca="false">C93</f>
        <v>30</v>
      </c>
      <c r="T8" s="134" t="n">
        <v>0</v>
      </c>
      <c r="U8" s="135" t="n">
        <f aca="false">P8-T8</f>
        <v>20</v>
      </c>
      <c r="V8" s="136" t="n">
        <f aca="false">R8*S8</f>
        <v>120</v>
      </c>
      <c r="W8" s="137" t="n">
        <f aca="false">V8/P8</f>
        <v>6</v>
      </c>
      <c r="X8" s="138" t="n">
        <f aca="false">V8/U8</f>
        <v>6</v>
      </c>
    </row>
    <row r="9" customFormat="false" ht="15" hidden="false" customHeight="false" outlineLevel="0" collapsed="false">
      <c r="A9" s="117"/>
      <c r="B9" s="116" t="s">
        <v>68</v>
      </c>
      <c r="C9" s="146" t="s">
        <v>73</v>
      </c>
      <c r="D9" s="192" t="s">
        <v>74</v>
      </c>
      <c r="E9" s="192" t="s">
        <v>75</v>
      </c>
      <c r="K9" s="141"/>
      <c r="L9" s="142"/>
      <c r="N9" s="132"/>
      <c r="O9" s="133" t="n">
        <f aca="false">P9/Q9</f>
        <v>5</v>
      </c>
      <c r="P9" s="134" t="n">
        <f aca="false">B100</f>
        <v>40</v>
      </c>
      <c r="Q9" s="134" t="n">
        <f aca="false">B98</f>
        <v>8</v>
      </c>
      <c r="R9" s="134" t="n">
        <f aca="false">B108</f>
        <v>8</v>
      </c>
      <c r="S9" s="134" t="n">
        <f aca="false">C108</f>
        <v>28</v>
      </c>
      <c r="T9" s="134" t="n">
        <v>0</v>
      </c>
      <c r="U9" s="135" t="n">
        <f aca="false">P9-T9</f>
        <v>40</v>
      </c>
      <c r="V9" s="136" t="n">
        <f aca="false">R9*S9</f>
        <v>224</v>
      </c>
      <c r="W9" s="137" t="n">
        <f aca="false">V9/P9</f>
        <v>5.6</v>
      </c>
      <c r="X9" s="138" t="n">
        <f aca="false">V9/U9</f>
        <v>5.6</v>
      </c>
    </row>
    <row r="10" customFormat="false" ht="15" hidden="false" customHeight="false" outlineLevel="0" collapsed="false">
      <c r="A10" s="116" t="s">
        <v>77</v>
      </c>
      <c r="B10" s="144" t="n">
        <v>7</v>
      </c>
      <c r="C10" s="148"/>
      <c r="D10" s="144"/>
      <c r="E10" s="144"/>
      <c r="K10" s="141" t="str">
        <f aca="false">'Summary Sheet'!C10</f>
        <v>Number of Bedrooms (cluster &amp; studio) (non Accessible)</v>
      </c>
      <c r="L10" s="116" t="n">
        <f aca="false">B11+B26+B41+B56+B57+B71+B86+B87+B101+B116+B131+B146+B147+B161+B176+B191+B206+B207+B221+B236</f>
        <v>198</v>
      </c>
      <c r="N10" s="132"/>
      <c r="O10" s="133" t="n">
        <f aca="false">P10/Q10</f>
        <v>8</v>
      </c>
      <c r="P10" s="134" t="n">
        <f aca="false">B115</f>
        <v>8</v>
      </c>
      <c r="Q10" s="134" t="n">
        <f aca="false">B113</f>
        <v>1</v>
      </c>
      <c r="R10" s="134" t="n">
        <f aca="false">B123</f>
        <v>1</v>
      </c>
      <c r="S10" s="134" t="n">
        <f aca="false">C123</f>
        <v>42</v>
      </c>
      <c r="T10" s="134" t="n">
        <f aca="false">B117</f>
        <v>1</v>
      </c>
      <c r="U10" s="135" t="n">
        <f aca="false">P10-T10</f>
        <v>7</v>
      </c>
      <c r="V10" s="136" t="n">
        <f aca="false">R10*S10</f>
        <v>42</v>
      </c>
      <c r="W10" s="137" t="n">
        <f aca="false">V10/P10</f>
        <v>5.25</v>
      </c>
      <c r="X10" s="138" t="n">
        <f aca="false">V10/U10</f>
        <v>6</v>
      </c>
    </row>
    <row r="11" customFormat="false" ht="15" hidden="false" customHeight="false" outlineLevel="0" collapsed="false">
      <c r="A11" s="116" t="s">
        <v>79</v>
      </c>
      <c r="B11" s="144" t="n">
        <v>6</v>
      </c>
      <c r="C11" s="148" t="n">
        <v>13</v>
      </c>
      <c r="D11" s="144"/>
      <c r="E11" s="144"/>
      <c r="K11" s="141" t="str">
        <f aca="false">'Summary Sheet'!C11</f>
        <v>Total Area of Bedrooms (cluster &amp; studio) (non Accessible)</v>
      </c>
      <c r="L11" s="154" t="n">
        <f aca="false">(B11*C11)+(B26*C26)+(B41*C41)+(B56*C56)+(B57*C57)+(B71*C71)+(B86*C86)+(B87*C87)+(B101*C101)+(B116*C116)+(B131*C131)+(B146*C146)+(B147*C147)+(B161*C161)+(B176*C176)+(B191*C191)+(B206*C206)+(B207*C207)+(B221*C221)+(B236*C236)</f>
        <v>2664</v>
      </c>
      <c r="N11" s="132"/>
      <c r="O11" s="133" t="n">
        <f aca="false">P11/Q11</f>
        <v>7</v>
      </c>
      <c r="P11" s="134" t="n">
        <f aca="false">B130</f>
        <v>7</v>
      </c>
      <c r="Q11" s="134" t="n">
        <f aca="false">B128</f>
        <v>1</v>
      </c>
      <c r="R11" s="134" t="n">
        <f aca="false">B138</f>
        <v>1</v>
      </c>
      <c r="S11" s="134" t="n">
        <f aca="false">C138</f>
        <v>34</v>
      </c>
      <c r="T11" s="134" t="n">
        <v>0</v>
      </c>
      <c r="U11" s="136" t="n">
        <f aca="false">P11-T11</f>
        <v>7</v>
      </c>
      <c r="V11" s="136" t="n">
        <f aca="false">R11*S11</f>
        <v>34</v>
      </c>
      <c r="W11" s="137" t="n">
        <f aca="false">V11/P11</f>
        <v>4.85714285714286</v>
      </c>
      <c r="X11" s="138" t="n">
        <f aca="false">V11/U11</f>
        <v>4.85714285714286</v>
      </c>
    </row>
    <row r="12" customFormat="false" ht="15" hidden="false" customHeight="false" outlineLevel="0" collapsed="false">
      <c r="A12" s="116" t="s">
        <v>81</v>
      </c>
      <c r="B12" s="144" t="n">
        <v>1</v>
      </c>
      <c r="C12" s="148" t="n">
        <v>21</v>
      </c>
      <c r="D12" s="144"/>
      <c r="E12" s="144" t="s">
        <v>98</v>
      </c>
      <c r="K12" s="141" t="str">
        <f aca="false">'Summary Sheet'!C12</f>
        <v>Average size of Bedroom (cluster &amp; studio) (non Accessible)</v>
      </c>
      <c r="L12" s="147" t="n">
        <f aca="false">L11/L10</f>
        <v>13.4545454545455</v>
      </c>
      <c r="N12" s="132"/>
      <c r="O12" s="133" t="n">
        <f aca="false">P12/Q12</f>
        <v>7</v>
      </c>
      <c r="P12" s="134" t="n">
        <f aca="false">B145</f>
        <v>7</v>
      </c>
      <c r="Q12" s="134" t="n">
        <f aca="false">B143</f>
        <v>1</v>
      </c>
      <c r="R12" s="134" t="n">
        <f aca="false">B153</f>
        <v>1</v>
      </c>
      <c r="S12" s="134" t="n">
        <f aca="false">C153</f>
        <v>30</v>
      </c>
      <c r="T12" s="134" t="n">
        <v>0</v>
      </c>
      <c r="U12" s="135" t="n">
        <f aca="false">P12-T12</f>
        <v>7</v>
      </c>
      <c r="V12" s="136" t="n">
        <f aca="false">R12*S12</f>
        <v>30</v>
      </c>
      <c r="W12" s="137" t="n">
        <f aca="false">V12/P12</f>
        <v>4.28571428571429</v>
      </c>
      <c r="X12" s="138" t="n">
        <f aca="false">V12/U12</f>
        <v>4.28571428571429</v>
      </c>
    </row>
    <row r="13" customFormat="false" ht="15" hidden="false" customHeight="false" outlineLevel="0" collapsed="false">
      <c r="A13" s="116" t="s">
        <v>83</v>
      </c>
      <c r="B13" s="144"/>
      <c r="C13" s="148"/>
      <c r="D13" s="144"/>
      <c r="E13" s="144"/>
      <c r="K13" s="141"/>
      <c r="L13" s="147"/>
      <c r="N13" s="132"/>
      <c r="O13" s="133" t="n">
        <f aca="false">P13/Q13</f>
        <v>6</v>
      </c>
      <c r="P13" s="134" t="n">
        <f aca="false">B160</f>
        <v>6</v>
      </c>
      <c r="Q13" s="134" t="n">
        <f aca="false">B158</f>
        <v>1</v>
      </c>
      <c r="R13" s="134" t="n">
        <f aca="false">B168</f>
        <v>1</v>
      </c>
      <c r="S13" s="134" t="n">
        <f aca="false">C168</f>
        <v>28</v>
      </c>
      <c r="T13" s="134" t="n">
        <f aca="false">B162</f>
        <v>1</v>
      </c>
      <c r="U13" s="135" t="n">
        <f aca="false">P13-T13</f>
        <v>5</v>
      </c>
      <c r="V13" s="136" t="n">
        <f aca="false">R13*S13</f>
        <v>28</v>
      </c>
      <c r="W13" s="137" t="n">
        <f aca="false">V13/P13</f>
        <v>4.66666666666667</v>
      </c>
      <c r="X13" s="138" t="n">
        <f aca="false">V13/U13</f>
        <v>5.6</v>
      </c>
    </row>
    <row r="14" customFormat="false" ht="15" hidden="false" customHeight="false" outlineLevel="0" collapsed="false">
      <c r="A14" s="116" t="s">
        <v>85</v>
      </c>
      <c r="B14" s="144"/>
      <c r="C14" s="148"/>
      <c r="D14" s="144"/>
      <c r="E14" s="144"/>
      <c r="K14" s="141" t="str">
        <f aca="false">'Summary Sheet'!C14</f>
        <v>Number of Cluster Bedrooms (non Accessible)</v>
      </c>
      <c r="L14" s="151" t="n">
        <f aca="false">L10</f>
        <v>198</v>
      </c>
      <c r="N14" s="132"/>
      <c r="O14" s="133" t="n">
        <f aca="false">P14/Q14</f>
        <v>8</v>
      </c>
      <c r="P14" s="134" t="n">
        <f aca="false">B175</f>
        <v>8</v>
      </c>
      <c r="Q14" s="134" t="n">
        <f aca="false">B173</f>
        <v>1</v>
      </c>
      <c r="R14" s="134" t="n">
        <f aca="false">B183</f>
        <v>1</v>
      </c>
      <c r="S14" s="134" t="n">
        <f aca="false">C183</f>
        <v>42</v>
      </c>
      <c r="T14" s="134" t="n">
        <f aca="false">B177</f>
        <v>1</v>
      </c>
      <c r="U14" s="135" t="n">
        <f aca="false">P14-T14</f>
        <v>7</v>
      </c>
      <c r="V14" s="136" t="n">
        <f aca="false">R14*S14</f>
        <v>42</v>
      </c>
      <c r="W14" s="137" t="n">
        <f aca="false">V14/P14</f>
        <v>5.25</v>
      </c>
      <c r="X14" s="138" t="n">
        <f aca="false">V14/U14</f>
        <v>6</v>
      </c>
    </row>
    <row r="15" customFormat="false" ht="15" hidden="false" customHeight="false" outlineLevel="0" collapsed="false">
      <c r="A15" s="116" t="s">
        <v>87</v>
      </c>
      <c r="B15" s="144"/>
      <c r="C15" s="148"/>
      <c r="D15" s="144"/>
      <c r="E15" s="144"/>
      <c r="K15" s="141" t="str">
        <f aca="false">'Summary Sheet'!C15</f>
        <v>Total Area of Cluster Bedrooms (non Accessible)</v>
      </c>
      <c r="L15" s="116" t="n">
        <f aca="false">L11</f>
        <v>2664</v>
      </c>
      <c r="N15" s="132"/>
      <c r="O15" s="133" t="n">
        <f aca="false">P15/Q15</f>
        <v>7</v>
      </c>
      <c r="P15" s="134" t="n">
        <f aca="false">B190</f>
        <v>7</v>
      </c>
      <c r="Q15" s="134" t="n">
        <f aca="false">B188</f>
        <v>1</v>
      </c>
      <c r="R15" s="134" t="n">
        <f aca="false">B198</f>
        <v>1</v>
      </c>
      <c r="S15" s="134" t="n">
        <f aca="false">C198</f>
        <v>28</v>
      </c>
      <c r="T15" s="134" t="n">
        <v>0</v>
      </c>
      <c r="U15" s="135" t="n">
        <f aca="false">P15-T15</f>
        <v>7</v>
      </c>
      <c r="V15" s="136" t="n">
        <f aca="false">R15*S15</f>
        <v>28</v>
      </c>
      <c r="W15" s="137" t="n">
        <f aca="false">V15/P15</f>
        <v>4</v>
      </c>
      <c r="X15" s="138" t="n">
        <f aca="false">V15/U15</f>
        <v>4</v>
      </c>
    </row>
    <row r="16" customFormat="false" ht="15" hidden="false" customHeight="false" outlineLevel="0" collapsed="false">
      <c r="A16" s="116" t="s">
        <v>89</v>
      </c>
      <c r="B16" s="144"/>
      <c r="C16" s="148"/>
      <c r="D16" s="144"/>
      <c r="E16" s="144"/>
      <c r="K16" s="141" t="str">
        <f aca="false">'Summary Sheet'!C16</f>
        <v>Average Size of Cluster Bedroom (non Accessible)</v>
      </c>
      <c r="L16" s="153" t="n">
        <f aca="false">L12</f>
        <v>13.4545454545455</v>
      </c>
      <c r="N16" s="132"/>
      <c r="O16" s="133" t="n">
        <f aca="false">P16/Q16</f>
        <v>10</v>
      </c>
      <c r="P16" s="134" t="n">
        <f aca="false">B205</f>
        <v>10</v>
      </c>
      <c r="Q16" s="134" t="n">
        <f aca="false">B203</f>
        <v>1</v>
      </c>
      <c r="R16" s="134" t="n">
        <f aca="false">B213</f>
        <v>1</v>
      </c>
      <c r="S16" s="134" t="n">
        <f aca="false">C213</f>
        <v>30</v>
      </c>
      <c r="T16" s="134" t="n">
        <f aca="false">B208</f>
        <v>1</v>
      </c>
      <c r="U16" s="135" t="n">
        <f aca="false">P16-T16</f>
        <v>9</v>
      </c>
      <c r="V16" s="136" t="n">
        <f aca="false">R16*S16</f>
        <v>30</v>
      </c>
      <c r="W16" s="137" t="n">
        <f aca="false">V16/P16</f>
        <v>3</v>
      </c>
      <c r="X16" s="138" t="n">
        <f aca="false">V16/U16</f>
        <v>3.33333333333333</v>
      </c>
    </row>
    <row r="17" customFormat="false" ht="15" hidden="false" customHeight="false" outlineLevel="0" collapsed="false">
      <c r="A17" s="117"/>
      <c r="B17" s="116" t="s">
        <v>68</v>
      </c>
      <c r="C17" s="146" t="s">
        <v>70</v>
      </c>
      <c r="D17" s="191"/>
      <c r="E17" s="191"/>
      <c r="K17" s="141"/>
      <c r="L17" s="154"/>
      <c r="N17" s="132"/>
      <c r="O17" s="133" t="n">
        <f aca="false">P17/Q17</f>
        <v>8</v>
      </c>
      <c r="P17" s="134" t="n">
        <f aca="false">B220</f>
        <v>8</v>
      </c>
      <c r="Q17" s="134" t="n">
        <f aca="false">B218</f>
        <v>1</v>
      </c>
      <c r="R17" s="134" t="n">
        <f aca="false">B228</f>
        <v>1</v>
      </c>
      <c r="S17" s="134" t="n">
        <f aca="false">C228</f>
        <v>42</v>
      </c>
      <c r="T17" s="134" t="n">
        <f aca="false">B222</f>
        <v>1</v>
      </c>
      <c r="U17" s="135" t="n">
        <f aca="false">P17-T17</f>
        <v>7</v>
      </c>
      <c r="V17" s="136" t="n">
        <f aca="false">R17*S17</f>
        <v>42</v>
      </c>
      <c r="W17" s="137" t="n">
        <f aca="false">V17/P17</f>
        <v>5.25</v>
      </c>
      <c r="X17" s="138" t="n">
        <f aca="false">V17/U17</f>
        <v>6</v>
      </c>
    </row>
    <row r="18" customFormat="false" ht="15" hidden="false" customHeight="false" outlineLevel="0" collapsed="false">
      <c r="A18" s="116" t="s">
        <v>92</v>
      </c>
      <c r="B18" s="144" t="n">
        <v>1</v>
      </c>
      <c r="C18" s="148" t="n">
        <v>40</v>
      </c>
      <c r="D18" s="191"/>
      <c r="E18" s="191"/>
      <c r="K18" s="141" t="str">
        <f aca="false">'Summary Sheet'!C18</f>
        <v>Number of Studio Bedspaces (non Accessible)</v>
      </c>
      <c r="L18" s="151" t="n">
        <v>0</v>
      </c>
      <c r="N18" s="132"/>
      <c r="O18" s="133" t="n">
        <f aca="false">P18/Q18</f>
        <v>7</v>
      </c>
      <c r="P18" s="134" t="n">
        <f aca="false">B235</f>
        <v>7</v>
      </c>
      <c r="Q18" s="134" t="n">
        <f aca="false">B233</f>
        <v>1</v>
      </c>
      <c r="R18" s="134" t="n">
        <f aca="false">B243</f>
        <v>1</v>
      </c>
      <c r="S18" s="134" t="n">
        <f aca="false">C243</f>
        <v>34</v>
      </c>
      <c r="T18" s="134" t="n">
        <v>0</v>
      </c>
      <c r="U18" s="135" t="n">
        <f aca="false">P18-T18</f>
        <v>7</v>
      </c>
      <c r="V18" s="136" t="n">
        <f aca="false">R18*S18</f>
        <v>34</v>
      </c>
      <c r="W18" s="137" t="n">
        <f aca="false">V18/P18</f>
        <v>4.85714285714286</v>
      </c>
      <c r="X18" s="138" t="n">
        <f aca="false">V18/U18</f>
        <v>4.85714285714286</v>
      </c>
    </row>
    <row r="19" customFormat="false" ht="15" hidden="false" customHeight="false" outlineLevel="0" collapsed="false">
      <c r="A19" s="116" t="s">
        <v>94</v>
      </c>
      <c r="B19" s="144"/>
      <c r="C19" s="148"/>
      <c r="D19" s="191"/>
      <c r="E19" s="191"/>
      <c r="K19" s="141" t="str">
        <f aca="false">'Summary Sheet'!C19</f>
        <v>Total Area of Studio Bedspace (non Accessible)</v>
      </c>
      <c r="L19" s="151" t="n">
        <v>0</v>
      </c>
      <c r="N19" s="132"/>
      <c r="O19" s="133"/>
      <c r="P19" s="134"/>
      <c r="Q19" s="134"/>
      <c r="R19" s="134"/>
      <c r="S19" s="134"/>
      <c r="T19" s="134"/>
      <c r="U19" s="135"/>
      <c r="V19" s="136"/>
      <c r="W19" s="137"/>
      <c r="X19" s="138"/>
    </row>
    <row r="20" customFormat="false" ht="15" hidden="false" customHeight="false" outlineLevel="0" collapsed="false">
      <c r="K20" s="141" t="str">
        <f aca="false">'Summary Sheet'!C20</f>
        <v>Average Size of Studio Bedspaces (non Accessible)</v>
      </c>
      <c r="L20" s="155" t="n">
        <v>0</v>
      </c>
      <c r="N20" s="132"/>
      <c r="O20" s="133"/>
      <c r="P20" s="134"/>
      <c r="Q20" s="134"/>
      <c r="R20" s="134"/>
      <c r="S20" s="134"/>
      <c r="T20" s="134"/>
      <c r="U20" s="135"/>
      <c r="V20" s="136"/>
      <c r="W20" s="137"/>
      <c r="X20" s="138"/>
    </row>
    <row r="21" customFormat="false" ht="15" hidden="false" customHeight="false" outlineLevel="0" collapsed="false">
      <c r="K21" s="141"/>
      <c r="L21" s="142"/>
      <c r="N21" s="132"/>
      <c r="O21" s="133"/>
      <c r="P21" s="134"/>
      <c r="Q21" s="134"/>
      <c r="R21" s="134"/>
      <c r="S21" s="134"/>
      <c r="T21" s="134"/>
      <c r="U21" s="135"/>
      <c r="V21" s="136"/>
      <c r="W21" s="137"/>
      <c r="X21" s="138"/>
    </row>
    <row r="22" customFormat="false" ht="15" hidden="false" customHeight="false" outlineLevel="0" collapsed="false">
      <c r="A22" s="139" t="s">
        <v>67</v>
      </c>
      <c r="B22" s="116" t="s">
        <v>68</v>
      </c>
      <c r="C22" s="140"/>
      <c r="D22" s="191"/>
      <c r="E22" s="191"/>
      <c r="K22" s="116" t="str">
        <f aca="false">'Summary Sheet'!C24</f>
        <v>Total Number of Bedrooms Inc Accessible</v>
      </c>
      <c r="L22" s="116" t="n">
        <f aca="false">L10+B12+B42+B117+B162+B177+B208+B222</f>
        <v>205</v>
      </c>
      <c r="N22" s="132"/>
      <c r="O22" s="133"/>
      <c r="P22" s="134"/>
      <c r="Q22" s="134"/>
      <c r="R22" s="134"/>
      <c r="S22" s="134"/>
      <c r="T22" s="134"/>
      <c r="U22" s="135"/>
      <c r="V22" s="136"/>
      <c r="W22" s="137"/>
      <c r="X22" s="138"/>
    </row>
    <row r="23" customFormat="false" ht="15" hidden="false" customHeight="false" outlineLevel="0" collapsed="false">
      <c r="A23" s="143" t="s">
        <v>105</v>
      </c>
      <c r="B23" s="144" t="n">
        <v>1</v>
      </c>
      <c r="C23" s="140"/>
      <c r="D23" s="191"/>
      <c r="E23" s="191"/>
      <c r="K23" s="116" t="str">
        <f aca="false">'Summary Sheet'!C26</f>
        <v>Number of Accessible Bedrooms</v>
      </c>
      <c r="L23" s="116" t="n">
        <f aca="false">L22-L10</f>
        <v>7</v>
      </c>
      <c r="N23" s="132"/>
      <c r="O23" s="133"/>
      <c r="P23" s="134"/>
      <c r="Q23" s="134"/>
      <c r="R23" s="134"/>
      <c r="S23" s="134"/>
      <c r="T23" s="134"/>
      <c r="U23" s="135"/>
      <c r="V23" s="136"/>
      <c r="W23" s="137"/>
      <c r="X23" s="138"/>
    </row>
    <row r="24" customFormat="false" ht="15" hidden="false" customHeight="false" outlineLevel="0" collapsed="false">
      <c r="A24" s="117"/>
      <c r="B24" s="116" t="s">
        <v>68</v>
      </c>
      <c r="C24" s="146" t="s">
        <v>73</v>
      </c>
      <c r="D24" s="192" t="s">
        <v>74</v>
      </c>
      <c r="E24" s="192" t="s">
        <v>75</v>
      </c>
      <c r="K24" s="193" t="str">
        <f aca="false">'Summary Sheet'!C27</f>
        <v>Average Size of Accessible Bedroom</v>
      </c>
      <c r="L24" s="194" t="n">
        <f aca="false">((B12*C12)+(B42*C42)+(B117*C117)+(B162*C162)+(B177*C177)+(B208*C208)+(B222*C222))/L23</f>
        <v>21.2857142857143</v>
      </c>
      <c r="N24" s="132"/>
      <c r="O24" s="133"/>
      <c r="P24" s="134"/>
      <c r="Q24" s="134"/>
      <c r="R24" s="134"/>
      <c r="S24" s="134"/>
      <c r="T24" s="134"/>
      <c r="U24" s="135"/>
      <c r="V24" s="136"/>
      <c r="W24" s="137"/>
      <c r="X24" s="138"/>
    </row>
    <row r="25" customFormat="false" ht="15" hidden="false" customHeight="false" outlineLevel="0" collapsed="false">
      <c r="A25" s="116" t="s">
        <v>77</v>
      </c>
      <c r="B25" s="144" t="n">
        <v>5</v>
      </c>
      <c r="C25" s="148"/>
      <c r="D25" s="144"/>
      <c r="E25" s="144"/>
      <c r="K25" s="195"/>
      <c r="L25" s="196"/>
      <c r="N25" s="132"/>
      <c r="O25" s="133"/>
      <c r="P25" s="134"/>
      <c r="Q25" s="134"/>
      <c r="R25" s="134"/>
      <c r="S25" s="134"/>
      <c r="T25" s="134"/>
      <c r="U25" s="135"/>
      <c r="V25" s="136"/>
      <c r="W25" s="137"/>
      <c r="X25" s="138"/>
    </row>
    <row r="26" customFormat="false" ht="15" hidden="false" customHeight="false" outlineLevel="0" collapsed="false">
      <c r="A26" s="116" t="s">
        <v>79</v>
      </c>
      <c r="B26" s="144" t="n">
        <v>5</v>
      </c>
      <c r="C26" s="148" t="n">
        <v>14</v>
      </c>
      <c r="D26" s="144"/>
      <c r="E26" s="144"/>
      <c r="K26" s="180"/>
      <c r="L26" s="197"/>
      <c r="N26" s="132"/>
      <c r="O26" s="133"/>
      <c r="P26" s="134"/>
      <c r="Q26" s="134"/>
      <c r="R26" s="134"/>
      <c r="S26" s="134"/>
      <c r="T26" s="134"/>
      <c r="U26" s="135"/>
      <c r="V26" s="136"/>
      <c r="W26" s="137"/>
      <c r="X26" s="138"/>
    </row>
    <row r="27" customFormat="false" ht="15" hidden="false" customHeight="false" outlineLevel="0" collapsed="false">
      <c r="A27" s="116" t="s">
        <v>81</v>
      </c>
      <c r="B27" s="144"/>
      <c r="C27" s="148"/>
      <c r="D27" s="144"/>
      <c r="E27" s="144"/>
      <c r="K27" s="157"/>
      <c r="L27" s="157"/>
      <c r="N27" s="132"/>
      <c r="O27" s="133"/>
      <c r="P27" s="134"/>
      <c r="Q27" s="134"/>
      <c r="R27" s="134"/>
      <c r="S27" s="134"/>
      <c r="T27" s="134"/>
      <c r="U27" s="135"/>
      <c r="V27" s="136"/>
      <c r="W27" s="137"/>
      <c r="X27" s="138"/>
    </row>
    <row r="28" customFormat="false" ht="15" hidden="false" customHeight="false" outlineLevel="0" collapsed="false">
      <c r="A28" s="116" t="s">
        <v>83</v>
      </c>
      <c r="B28" s="144"/>
      <c r="C28" s="148"/>
      <c r="D28" s="144"/>
      <c r="E28" s="144"/>
      <c r="N28" s="132"/>
      <c r="O28" s="133"/>
      <c r="P28" s="134"/>
      <c r="Q28" s="134"/>
      <c r="R28" s="134"/>
      <c r="S28" s="134"/>
      <c r="T28" s="134"/>
      <c r="U28" s="135"/>
      <c r="V28" s="136"/>
      <c r="W28" s="137"/>
      <c r="X28" s="138"/>
    </row>
    <row r="29" customFormat="false" ht="15" hidden="false" customHeight="false" outlineLevel="0" collapsed="false">
      <c r="A29" s="116" t="s">
        <v>85</v>
      </c>
      <c r="B29" s="144"/>
      <c r="C29" s="148"/>
      <c r="D29" s="144"/>
      <c r="E29" s="144"/>
      <c r="N29" s="132"/>
      <c r="O29" s="133"/>
      <c r="P29" s="134"/>
      <c r="Q29" s="134"/>
      <c r="R29" s="134"/>
      <c r="S29" s="134"/>
      <c r="T29" s="134"/>
      <c r="U29" s="135"/>
      <c r="V29" s="136"/>
      <c r="W29" s="137"/>
      <c r="X29" s="138"/>
    </row>
    <row r="30" customFormat="false" ht="15" hidden="false" customHeight="false" outlineLevel="0" collapsed="false">
      <c r="A30" s="116" t="s">
        <v>87</v>
      </c>
      <c r="B30" s="144"/>
      <c r="C30" s="148"/>
      <c r="D30" s="144"/>
      <c r="E30" s="144"/>
      <c r="N30" s="132"/>
      <c r="O30" s="133"/>
      <c r="P30" s="134"/>
      <c r="Q30" s="134"/>
      <c r="R30" s="134"/>
      <c r="S30" s="134"/>
      <c r="T30" s="134"/>
      <c r="U30" s="135"/>
      <c r="V30" s="136"/>
      <c r="W30" s="137"/>
      <c r="X30" s="138"/>
    </row>
    <row r="31" customFormat="false" ht="15" hidden="false" customHeight="false" outlineLevel="0" collapsed="false">
      <c r="A31" s="116" t="s">
        <v>89</v>
      </c>
      <c r="B31" s="144"/>
      <c r="C31" s="148"/>
      <c r="D31" s="144"/>
      <c r="E31" s="144"/>
      <c r="N31" s="132"/>
      <c r="O31" s="133"/>
      <c r="P31" s="134"/>
      <c r="Q31" s="134"/>
      <c r="R31" s="134"/>
      <c r="S31" s="134"/>
      <c r="T31" s="134"/>
      <c r="U31" s="135"/>
      <c r="V31" s="136"/>
      <c r="W31" s="137"/>
      <c r="X31" s="138"/>
    </row>
    <row r="32" customFormat="false" ht="15" hidden="false" customHeight="false" outlineLevel="0" collapsed="false">
      <c r="A32" s="117"/>
      <c r="B32" s="116" t="s">
        <v>68</v>
      </c>
      <c r="C32" s="146" t="s">
        <v>70</v>
      </c>
      <c r="D32" s="191"/>
      <c r="E32" s="191"/>
      <c r="N32" s="132"/>
      <c r="O32" s="133"/>
      <c r="P32" s="134"/>
      <c r="Q32" s="134"/>
      <c r="R32" s="134"/>
      <c r="S32" s="134"/>
      <c r="T32" s="134"/>
      <c r="U32" s="135"/>
      <c r="V32" s="136"/>
      <c r="W32" s="137"/>
      <c r="X32" s="138"/>
    </row>
    <row r="33" customFormat="false" ht="15" hidden="false" customHeight="false" outlineLevel="0" collapsed="false">
      <c r="A33" s="116" t="s">
        <v>92</v>
      </c>
      <c r="B33" s="144" t="n">
        <v>1</v>
      </c>
      <c r="C33" s="148" t="n">
        <v>28</v>
      </c>
      <c r="D33" s="191"/>
      <c r="E33" s="191"/>
      <c r="N33" s="132"/>
      <c r="O33" s="133"/>
      <c r="P33" s="134"/>
      <c r="Q33" s="134"/>
      <c r="R33" s="134"/>
      <c r="S33" s="134"/>
      <c r="T33" s="134"/>
      <c r="U33" s="135"/>
      <c r="V33" s="136"/>
      <c r="W33" s="137"/>
      <c r="X33" s="138"/>
    </row>
    <row r="34" customFormat="false" ht="15" hidden="false" customHeight="false" outlineLevel="0" collapsed="false">
      <c r="A34" s="116" t="s">
        <v>94</v>
      </c>
      <c r="B34" s="144"/>
      <c r="C34" s="148"/>
      <c r="D34" s="191"/>
      <c r="E34" s="191"/>
      <c r="N34" s="132"/>
      <c r="O34" s="133"/>
      <c r="P34" s="134"/>
      <c r="Q34" s="134"/>
      <c r="R34" s="134"/>
      <c r="S34" s="134"/>
      <c r="T34" s="134"/>
      <c r="U34" s="135"/>
      <c r="V34" s="136"/>
      <c r="W34" s="137"/>
      <c r="X34" s="138"/>
    </row>
    <row r="35" customFormat="false" ht="15.75" hidden="false" customHeight="false" outlineLevel="0" collapsed="false">
      <c r="N35" s="159"/>
      <c r="O35" s="198"/>
      <c r="P35" s="161"/>
      <c r="Q35" s="161"/>
      <c r="R35" s="161"/>
      <c r="S35" s="161"/>
      <c r="T35" s="161"/>
      <c r="U35" s="162"/>
      <c r="V35" s="163"/>
      <c r="W35" s="164"/>
      <c r="X35" s="165"/>
    </row>
    <row r="36" customFormat="false" ht="15.75" hidden="false" customHeight="false" outlineLevel="0" collapsed="false"/>
    <row r="37" customFormat="false" ht="15" hidden="false" customHeight="false" outlineLevel="0" collapsed="false">
      <c r="A37" s="139" t="s">
        <v>67</v>
      </c>
      <c r="B37" s="116" t="s">
        <v>68</v>
      </c>
      <c r="C37" s="140"/>
      <c r="D37" s="191"/>
      <c r="E37" s="191"/>
      <c r="N37" s="166" t="n">
        <f aca="false">'Summary Sheet'!D34</f>
        <v>3</v>
      </c>
      <c r="O37" s="167"/>
      <c r="P37" s="168" t="n">
        <f aca="false">SUMIF($O$3:$O$35,$N37,P$3:P$35)</f>
        <v>0</v>
      </c>
      <c r="Q37" s="168" t="n">
        <f aca="false">SUMIF($O$3:$O$35,$N37,Q$3:Q$35)</f>
        <v>0</v>
      </c>
      <c r="R37" s="168" t="n">
        <f aca="false">SUMIF($O$3:$O$35,$N37,R$3:R$35)</f>
        <v>0</v>
      </c>
      <c r="S37" s="168" t="n">
        <f aca="false">SUMIF($O$3:$O$35,$N37,S$3:S$35)</f>
        <v>0</v>
      </c>
      <c r="T37" s="168" t="n">
        <f aca="false">SUMIF($O$3:$O$35,$N37,T$3:T$35)</f>
        <v>0</v>
      </c>
      <c r="U37" s="168" t="n">
        <f aca="false">SUMIF($O$3:$O$35,$N37,U$3:U$35)</f>
        <v>0</v>
      </c>
      <c r="V37" s="169" t="n">
        <f aca="false">SUMIF($O$3:$O$35,$N37,V$3:V$35)</f>
        <v>0</v>
      </c>
      <c r="W37" s="170" t="str">
        <f aca="false">IFERROR(V37/P37,"")</f>
        <v/>
      </c>
      <c r="X37" s="171" t="str">
        <f aca="false">IFERROR(V37/U37,"")</f>
        <v/>
      </c>
    </row>
    <row r="38" customFormat="false" ht="15" hidden="false" customHeight="false" outlineLevel="0" collapsed="false">
      <c r="A38" s="143" t="s">
        <v>106</v>
      </c>
      <c r="B38" s="144" t="n">
        <v>1</v>
      </c>
      <c r="C38" s="140"/>
      <c r="D38" s="191"/>
      <c r="E38" s="191"/>
      <c r="N38" s="172" t="n">
        <f aca="false">'Summary Sheet'!D35</f>
        <v>4</v>
      </c>
      <c r="O38" s="173"/>
      <c r="P38" s="136" t="n">
        <f aca="false">SUMIF($O$3:O36,N38,$P$3:$P$35)</f>
        <v>0</v>
      </c>
      <c r="Q38" s="136" t="n">
        <f aca="false">SUMIF($O$3:$O$35,$N38,Q$3:Q$35)</f>
        <v>0</v>
      </c>
      <c r="R38" s="136" t="n">
        <f aca="false">SUMIF($O$3:$O$35,$N38,R$3:R$35)</f>
        <v>0</v>
      </c>
      <c r="S38" s="136" t="n">
        <f aca="false">SUMIF($O$3:$O$35,$N38,S$3:S$35)</f>
        <v>0</v>
      </c>
      <c r="T38" s="136" t="n">
        <f aca="false">SUMIF($O$3:$O$35,$N38,T$3:T$35)</f>
        <v>0</v>
      </c>
      <c r="U38" s="136" t="n">
        <f aca="false">SUMIF($O$3:$O$35,$N38,U$3:U$35)</f>
        <v>0</v>
      </c>
      <c r="V38" s="174" t="n">
        <f aca="false">SUMIF($O$3:$O$35,$N38,V$3:V$35)</f>
        <v>0</v>
      </c>
      <c r="W38" s="175" t="str">
        <f aca="false">IFERROR(V38/P38,"")</f>
        <v/>
      </c>
      <c r="X38" s="138" t="str">
        <f aca="false">IFERROR(V38/U38,"")</f>
        <v/>
      </c>
    </row>
    <row r="39" customFormat="false" ht="15" hidden="false" customHeight="false" outlineLevel="0" collapsed="false">
      <c r="A39" s="117"/>
      <c r="B39" s="116" t="s">
        <v>68</v>
      </c>
      <c r="C39" s="146" t="s">
        <v>73</v>
      </c>
      <c r="D39" s="192" t="s">
        <v>74</v>
      </c>
      <c r="E39" s="192" t="s">
        <v>75</v>
      </c>
      <c r="N39" s="172" t="n">
        <f aca="false">'Summary Sheet'!D36</f>
        <v>5</v>
      </c>
      <c r="O39" s="173"/>
      <c r="P39" s="136" t="n">
        <f aca="false">SUMIF($O$3:O37,N39,$P$3:$P$35)</f>
        <v>70</v>
      </c>
      <c r="Q39" s="136" t="n">
        <f aca="false">SUMIF($O$3:$O$35,$N39,Q$3:Q$35)</f>
        <v>14</v>
      </c>
      <c r="R39" s="136" t="n">
        <f aca="false">SUMIF($O$3:$O$35,$N39,R$3:R$35)</f>
        <v>14</v>
      </c>
      <c r="S39" s="136" t="n">
        <f aca="false">SUMIF($O$3:$O$35,$N39,S$3:S$35)</f>
        <v>114</v>
      </c>
      <c r="T39" s="136" t="n">
        <f aca="false">SUMIF($O$3:$O$35,$N39,T$3:T$35)</f>
        <v>1</v>
      </c>
      <c r="U39" s="136" t="n">
        <f aca="false">SUMIF($O$3:$O$35,$N39,U$3:U$35)</f>
        <v>69</v>
      </c>
      <c r="V39" s="174" t="n">
        <f aca="false">SUMIF($O$3:$O$35,$N39,V$3:V$35)</f>
        <v>400</v>
      </c>
      <c r="W39" s="175" t="n">
        <f aca="false">IFERROR(V39/P39,"")</f>
        <v>5.71428571428571</v>
      </c>
      <c r="X39" s="138" t="n">
        <f aca="false">IFERROR(V39/U39,"")</f>
        <v>5.79710144927536</v>
      </c>
    </row>
    <row r="40" customFormat="false" ht="15" hidden="false" customHeight="false" outlineLevel="0" collapsed="false">
      <c r="A40" s="116" t="s">
        <v>77</v>
      </c>
      <c r="B40" s="144" t="n">
        <v>5</v>
      </c>
      <c r="C40" s="148"/>
      <c r="D40" s="144"/>
      <c r="E40" s="144"/>
      <c r="N40" s="172" t="n">
        <f aca="false">'Summary Sheet'!D37</f>
        <v>6</v>
      </c>
      <c r="O40" s="173"/>
      <c r="P40" s="136" t="n">
        <f aca="false">SUMIF($O$3:O38,N40,$P$3:$P$35)</f>
        <v>6</v>
      </c>
      <c r="Q40" s="136" t="n">
        <f aca="false">SUMIF($O$3:$O$35,$N40,Q$3:Q$35)</f>
        <v>1</v>
      </c>
      <c r="R40" s="136" t="n">
        <f aca="false">SUMIF($O$3:$O$35,$N40,R$3:R$35)</f>
        <v>1</v>
      </c>
      <c r="S40" s="136" t="n">
        <f aca="false">SUMIF($O$3:$O$35,$N40,S$3:S$35)</f>
        <v>28</v>
      </c>
      <c r="T40" s="136" t="n">
        <f aca="false">SUMIF($O$3:$O$35,$N40,T$3:T$35)</f>
        <v>1</v>
      </c>
      <c r="U40" s="136" t="n">
        <f aca="false">SUMIF($O$3:$O$35,$N40,U$3:U$35)</f>
        <v>5</v>
      </c>
      <c r="V40" s="174" t="n">
        <f aca="false">SUMIF($O$3:$O$35,$N40,V$3:V$35)</f>
        <v>28</v>
      </c>
      <c r="W40" s="175" t="n">
        <f aca="false">IFERROR(V40/P40,"")</f>
        <v>4.66666666666667</v>
      </c>
      <c r="X40" s="138" t="n">
        <f aca="false">IFERROR(V40/U40,"")</f>
        <v>5.6</v>
      </c>
    </row>
    <row r="41" customFormat="false" ht="15" hidden="false" customHeight="false" outlineLevel="0" collapsed="false">
      <c r="A41" s="116" t="s">
        <v>79</v>
      </c>
      <c r="B41" s="144" t="n">
        <v>4</v>
      </c>
      <c r="C41" s="148" t="n">
        <v>14</v>
      </c>
      <c r="D41" s="144"/>
      <c r="E41" s="144"/>
      <c r="N41" s="172" t="n">
        <f aca="false">'Summary Sheet'!D38</f>
        <v>7</v>
      </c>
      <c r="O41" s="173"/>
      <c r="P41" s="136" t="n">
        <f aca="false">SUMIF($O$3:O39,N41,$P$3:$P$35)</f>
        <v>63</v>
      </c>
      <c r="Q41" s="136" t="n">
        <f aca="false">SUMIF($O$3:$O$35,$N41,Q$3:Q$35)</f>
        <v>9</v>
      </c>
      <c r="R41" s="136" t="n">
        <f aca="false">SUMIF($O$3:$O$35,$N41,R$3:R$35)</f>
        <v>9</v>
      </c>
      <c r="S41" s="136" t="n">
        <f aca="false">SUMIF($O$3:$O$35,$N41,S$3:S$35)</f>
        <v>201</v>
      </c>
      <c r="T41" s="136" t="n">
        <f aca="false">SUMIF($O$3:$O$35,$N41,T$3:T$35)</f>
        <v>1</v>
      </c>
      <c r="U41" s="136" t="n">
        <f aca="false">SUMIF($O$3:$O$35,$N41,U$3:U$35)</f>
        <v>62</v>
      </c>
      <c r="V41" s="174" t="n">
        <f aca="false">SUMIF($O$3:$O$35,$N41,V$3:V$35)</f>
        <v>306</v>
      </c>
      <c r="W41" s="175" t="n">
        <f aca="false">IFERROR(V41/P41,"")</f>
        <v>4.85714285714286</v>
      </c>
      <c r="X41" s="138" t="n">
        <f aca="false">IFERROR(V41/U41,"")</f>
        <v>4.93548387096774</v>
      </c>
    </row>
    <row r="42" customFormat="false" ht="15" hidden="false" customHeight="false" outlineLevel="0" collapsed="false">
      <c r="A42" s="116" t="s">
        <v>81</v>
      </c>
      <c r="B42" s="144" t="n">
        <v>1</v>
      </c>
      <c r="C42" s="148" t="n">
        <v>24</v>
      </c>
      <c r="D42" s="144"/>
      <c r="E42" s="144" t="s">
        <v>98</v>
      </c>
      <c r="N42" s="172" t="n">
        <f aca="false">'Summary Sheet'!D39</f>
        <v>8</v>
      </c>
      <c r="O42" s="173"/>
      <c r="P42" s="136" t="n">
        <f aca="false">SUMIF($O$3:O40,N42,$P$3:$P$35)</f>
        <v>56</v>
      </c>
      <c r="Q42" s="136" t="n">
        <f aca="false">SUMIF($O$3:$O$35,$N42,Q$3:Q$35)</f>
        <v>7</v>
      </c>
      <c r="R42" s="136" t="n">
        <f aca="false">SUMIF($O$3:$O$35,$N42,R$3:R$35)</f>
        <v>4</v>
      </c>
      <c r="S42" s="136" t="n">
        <f aca="false">SUMIF($O$3:$O$35,$N42,S$3:S$35)</f>
        <v>168</v>
      </c>
      <c r="T42" s="136" t="n">
        <f aca="false">SUMIF($O$3:$O$35,$N42,T$3:T$35)</f>
        <v>3</v>
      </c>
      <c r="U42" s="136" t="n">
        <f aca="false">SUMIF($O$3:$O$35,$N42,U$3:U$35)</f>
        <v>53</v>
      </c>
      <c r="V42" s="174" t="n">
        <f aca="false">SUMIF($O$3:$O$35,$N42,V$3:V$35)</f>
        <v>168</v>
      </c>
      <c r="W42" s="175" t="n">
        <f aca="false">IFERROR(V42/P42,"")</f>
        <v>3</v>
      </c>
      <c r="X42" s="138" t="n">
        <f aca="false">IFERROR(V42/U42,"")</f>
        <v>3.16981132075472</v>
      </c>
    </row>
    <row r="43" customFormat="false" ht="15" hidden="false" customHeight="false" outlineLevel="0" collapsed="false">
      <c r="A43" s="116" t="s">
        <v>83</v>
      </c>
      <c r="B43" s="144"/>
      <c r="C43" s="148"/>
      <c r="D43" s="144"/>
      <c r="E43" s="144"/>
      <c r="N43" s="172" t="n">
        <f aca="false">'Summary Sheet'!D40</f>
        <v>9</v>
      </c>
      <c r="O43" s="173"/>
      <c r="P43" s="136" t="n">
        <f aca="false">SUMIF($O$3:O41,N43,$P$3:$P$35)</f>
        <v>0</v>
      </c>
      <c r="Q43" s="136" t="n">
        <f aca="false">SUMIF($O$3:$O$35,$N43,Q$3:Q$35)</f>
        <v>0</v>
      </c>
      <c r="R43" s="136" t="n">
        <f aca="false">SUMIF($O$3:$O$35,$N43,R$3:R$35)</f>
        <v>0</v>
      </c>
      <c r="S43" s="136" t="n">
        <f aca="false">SUMIF($O$3:$O$35,$N43,S$3:S$35)</f>
        <v>0</v>
      </c>
      <c r="T43" s="136" t="n">
        <f aca="false">SUMIF($O$3:$O$35,$N43,T$3:T$35)</f>
        <v>0</v>
      </c>
      <c r="U43" s="136" t="n">
        <f aca="false">SUMIF($O$3:$O$35,$N43,U$3:U$35)</f>
        <v>0</v>
      </c>
      <c r="V43" s="174" t="n">
        <f aca="false">SUMIF($O$3:$O$35,$N43,V$3:V$35)</f>
        <v>0</v>
      </c>
      <c r="W43" s="175" t="str">
        <f aca="false">IFERROR(V43/P43,"")</f>
        <v/>
      </c>
      <c r="X43" s="138" t="str">
        <f aca="false">IFERROR(V43/U43,"")</f>
        <v/>
      </c>
    </row>
    <row r="44" customFormat="false" ht="15.75" hidden="false" customHeight="false" outlineLevel="0" collapsed="false">
      <c r="A44" s="116" t="s">
        <v>85</v>
      </c>
      <c r="B44" s="144"/>
      <c r="C44" s="148"/>
      <c r="D44" s="144"/>
      <c r="E44" s="144"/>
      <c r="N44" s="176" t="n">
        <f aca="false">'Summary Sheet'!D41</f>
        <v>10</v>
      </c>
      <c r="O44" s="177"/>
      <c r="P44" s="163" t="n">
        <f aca="false">SUMIF($O$3:O42,N44,$P$3:$P$35)</f>
        <v>10</v>
      </c>
      <c r="Q44" s="163" t="n">
        <f aca="false">SUMIF($O$3:$O$35,$N44,Q$3:Q$35)</f>
        <v>1</v>
      </c>
      <c r="R44" s="163" t="n">
        <f aca="false">SUMIF($O$3:$O$35,$N44,R$3:R$35)</f>
        <v>1</v>
      </c>
      <c r="S44" s="163" t="n">
        <f aca="false">SUMIF($O$3:$O$35,$N44,S$3:S$35)</f>
        <v>30</v>
      </c>
      <c r="T44" s="163" t="n">
        <f aca="false">SUMIF($O$3:$O$35,$N44,T$3:T$35)</f>
        <v>1</v>
      </c>
      <c r="U44" s="163" t="n">
        <f aca="false">SUMIF($O$3:$O$35,$N44,U$3:U$35)</f>
        <v>9</v>
      </c>
      <c r="V44" s="178" t="n">
        <f aca="false">SUMIF($O$3:$O$35,$N44,V$3:V$35)</f>
        <v>30</v>
      </c>
      <c r="W44" s="179" t="n">
        <f aca="false">IFERROR(V44/P44,"")</f>
        <v>3</v>
      </c>
      <c r="X44" s="165" t="n">
        <f aca="false">IFERROR(V44/U44,"")</f>
        <v>3.33333333333333</v>
      </c>
    </row>
    <row r="45" customFormat="false" ht="15" hidden="false" customHeight="false" outlineLevel="0" collapsed="false">
      <c r="A45" s="116" t="s">
        <v>87</v>
      </c>
      <c r="B45" s="144"/>
      <c r="C45" s="148"/>
      <c r="D45" s="144"/>
      <c r="E45" s="144"/>
    </row>
    <row r="46" customFormat="false" ht="15" hidden="false" customHeight="false" outlineLevel="0" collapsed="false">
      <c r="A46" s="116" t="s">
        <v>89</v>
      </c>
      <c r="B46" s="144"/>
      <c r="C46" s="148"/>
      <c r="D46" s="144"/>
      <c r="E46" s="144"/>
    </row>
    <row r="47" customFormat="false" ht="15" hidden="false" customHeight="false" outlineLevel="0" collapsed="false">
      <c r="A47" s="117"/>
      <c r="B47" s="116" t="s">
        <v>68</v>
      </c>
      <c r="C47" s="146" t="s">
        <v>70</v>
      </c>
      <c r="D47" s="191"/>
      <c r="E47" s="191"/>
    </row>
    <row r="48" customFormat="false" ht="15" hidden="false" customHeight="false" outlineLevel="0" collapsed="false">
      <c r="A48" s="116" t="s">
        <v>92</v>
      </c>
      <c r="B48" s="144" t="n">
        <v>1</v>
      </c>
      <c r="C48" s="148" t="n">
        <v>28</v>
      </c>
      <c r="D48" s="191"/>
      <c r="E48" s="191"/>
    </row>
    <row r="49" customFormat="false" ht="15" hidden="false" customHeight="false" outlineLevel="0" collapsed="false">
      <c r="A49" s="116" t="s">
        <v>94</v>
      </c>
      <c r="B49" s="144"/>
      <c r="C49" s="148"/>
      <c r="D49" s="191"/>
      <c r="E49" s="191"/>
    </row>
    <row r="52" customFormat="false" ht="15" hidden="false" customHeight="false" outlineLevel="0" collapsed="false">
      <c r="A52" s="139" t="s">
        <v>67</v>
      </c>
      <c r="B52" s="116" t="s">
        <v>68</v>
      </c>
      <c r="C52" s="140"/>
      <c r="D52" s="191"/>
      <c r="E52" s="191"/>
    </row>
    <row r="53" customFormat="false" ht="15" hidden="false" customHeight="false" outlineLevel="0" collapsed="false">
      <c r="A53" s="143" t="s">
        <v>107</v>
      </c>
      <c r="B53" s="144" t="n">
        <v>4</v>
      </c>
      <c r="C53" s="140"/>
      <c r="D53" s="191"/>
      <c r="E53" s="191"/>
    </row>
    <row r="54" customFormat="false" ht="15" hidden="false" customHeight="false" outlineLevel="0" collapsed="false">
      <c r="A54" s="117"/>
      <c r="B54" s="116" t="s">
        <v>68</v>
      </c>
      <c r="C54" s="146" t="s">
        <v>73</v>
      </c>
      <c r="D54" s="192" t="s">
        <v>74</v>
      </c>
      <c r="E54" s="192" t="s">
        <v>75</v>
      </c>
    </row>
    <row r="55" customFormat="false" ht="15" hidden="false" customHeight="false" outlineLevel="0" collapsed="false">
      <c r="A55" s="116" t="s">
        <v>77</v>
      </c>
      <c r="B55" s="144" t="n">
        <v>32</v>
      </c>
      <c r="C55" s="148"/>
      <c r="D55" s="144"/>
      <c r="E55" s="144"/>
    </row>
    <row r="56" customFormat="false" ht="15" hidden="false" customHeight="false" outlineLevel="0" collapsed="false">
      <c r="A56" s="116" t="s">
        <v>79</v>
      </c>
      <c r="B56" s="144" t="n">
        <v>28</v>
      </c>
      <c r="C56" s="148" t="n">
        <v>13</v>
      </c>
      <c r="D56" s="144"/>
      <c r="E56" s="144"/>
    </row>
    <row r="57" customFormat="false" ht="15" hidden="false" customHeight="false" outlineLevel="0" collapsed="false">
      <c r="A57" s="116" t="s">
        <v>81</v>
      </c>
      <c r="B57" s="144" t="n">
        <v>4</v>
      </c>
      <c r="C57" s="148" t="n">
        <v>21</v>
      </c>
      <c r="D57" s="144"/>
      <c r="E57" s="144"/>
    </row>
    <row r="58" customFormat="false" ht="15" hidden="false" customHeight="false" outlineLevel="0" collapsed="false">
      <c r="A58" s="116" t="s">
        <v>83</v>
      </c>
      <c r="B58" s="144"/>
      <c r="C58" s="148"/>
      <c r="D58" s="144"/>
      <c r="E58" s="144"/>
    </row>
    <row r="59" customFormat="false" ht="15" hidden="false" customHeight="false" outlineLevel="0" collapsed="false">
      <c r="A59" s="116" t="s">
        <v>85</v>
      </c>
      <c r="B59" s="144"/>
      <c r="C59" s="148"/>
      <c r="D59" s="144"/>
      <c r="E59" s="144"/>
    </row>
    <row r="60" customFormat="false" ht="15" hidden="false" customHeight="false" outlineLevel="0" collapsed="false">
      <c r="A60" s="116" t="s">
        <v>87</v>
      </c>
      <c r="B60" s="144"/>
      <c r="C60" s="148"/>
      <c r="D60" s="144"/>
      <c r="E60" s="144"/>
    </row>
    <row r="61" customFormat="false" ht="15" hidden="false" customHeight="false" outlineLevel="0" collapsed="false">
      <c r="A61" s="116" t="s">
        <v>89</v>
      </c>
      <c r="B61" s="144"/>
      <c r="C61" s="148"/>
      <c r="D61" s="144"/>
      <c r="E61" s="144"/>
    </row>
    <row r="62" customFormat="false" ht="15" hidden="false" customHeight="false" outlineLevel="0" collapsed="false">
      <c r="A62" s="117"/>
      <c r="B62" s="116" t="s">
        <v>68</v>
      </c>
      <c r="C62" s="146" t="s">
        <v>70</v>
      </c>
      <c r="D62" s="191"/>
      <c r="E62" s="191"/>
    </row>
    <row r="63" customFormat="false" ht="15" hidden="false" customHeight="false" outlineLevel="0" collapsed="false">
      <c r="A63" s="116" t="s">
        <v>92</v>
      </c>
      <c r="B63" s="144" t="n">
        <v>4</v>
      </c>
      <c r="C63" s="148" t="n">
        <v>42</v>
      </c>
      <c r="D63" s="191"/>
      <c r="E63" s="191"/>
    </row>
    <row r="64" customFormat="false" ht="15" hidden="false" customHeight="false" outlineLevel="0" collapsed="false">
      <c r="A64" s="116" t="s">
        <v>94</v>
      </c>
      <c r="B64" s="144"/>
      <c r="C64" s="148"/>
      <c r="D64" s="191"/>
      <c r="E64" s="191"/>
    </row>
    <row r="67" customFormat="false" ht="15" hidden="false" customHeight="false" outlineLevel="0" collapsed="false">
      <c r="A67" s="139" t="s">
        <v>67</v>
      </c>
      <c r="B67" s="116" t="s">
        <v>68</v>
      </c>
      <c r="C67" s="140"/>
      <c r="D67" s="191"/>
      <c r="E67" s="191"/>
    </row>
    <row r="68" customFormat="false" ht="15" hidden="false" customHeight="false" outlineLevel="0" collapsed="false">
      <c r="A68" s="143" t="s">
        <v>108</v>
      </c>
      <c r="B68" s="144" t="n">
        <v>4</v>
      </c>
      <c r="C68" s="140"/>
      <c r="D68" s="191"/>
      <c r="E68" s="191"/>
    </row>
    <row r="69" customFormat="false" ht="15" hidden="false" customHeight="false" outlineLevel="0" collapsed="false">
      <c r="A69" s="117"/>
      <c r="B69" s="116" t="s">
        <v>68</v>
      </c>
      <c r="C69" s="146" t="s">
        <v>73</v>
      </c>
      <c r="D69" s="192" t="s">
        <v>74</v>
      </c>
      <c r="E69" s="192" t="s">
        <v>75</v>
      </c>
    </row>
    <row r="70" customFormat="false" ht="15" hidden="false" customHeight="false" outlineLevel="0" collapsed="false">
      <c r="A70" s="116" t="s">
        <v>77</v>
      </c>
      <c r="B70" s="144" t="n">
        <v>28</v>
      </c>
      <c r="C70" s="148"/>
      <c r="D70" s="144"/>
      <c r="E70" s="144"/>
    </row>
    <row r="71" customFormat="false" ht="15" hidden="false" customHeight="false" outlineLevel="0" collapsed="false">
      <c r="A71" s="116" t="s">
        <v>79</v>
      </c>
      <c r="B71" s="144" t="n">
        <v>28</v>
      </c>
      <c r="C71" s="148" t="n">
        <v>13</v>
      </c>
      <c r="D71" s="144"/>
      <c r="E71" s="144"/>
    </row>
    <row r="72" customFormat="false" ht="15" hidden="false" customHeight="false" outlineLevel="0" collapsed="false">
      <c r="A72" s="116" t="s">
        <v>81</v>
      </c>
      <c r="B72" s="144"/>
      <c r="C72" s="148"/>
      <c r="D72" s="144"/>
      <c r="E72" s="144"/>
    </row>
    <row r="73" customFormat="false" ht="15" hidden="false" customHeight="false" outlineLevel="0" collapsed="false">
      <c r="A73" s="116" t="s">
        <v>83</v>
      </c>
      <c r="B73" s="144"/>
      <c r="C73" s="148"/>
      <c r="D73" s="144"/>
      <c r="E73" s="144"/>
    </row>
    <row r="74" customFormat="false" ht="15" hidden="false" customHeight="false" outlineLevel="0" collapsed="false">
      <c r="A74" s="116" t="s">
        <v>85</v>
      </c>
      <c r="B74" s="144"/>
      <c r="C74" s="148"/>
      <c r="D74" s="144"/>
      <c r="E74" s="144"/>
    </row>
    <row r="75" customFormat="false" ht="15" hidden="false" customHeight="false" outlineLevel="0" collapsed="false">
      <c r="A75" s="116" t="s">
        <v>87</v>
      </c>
      <c r="B75" s="144"/>
      <c r="C75" s="148"/>
      <c r="D75" s="144"/>
      <c r="E75" s="144"/>
    </row>
    <row r="76" customFormat="false" ht="15" hidden="false" customHeight="false" outlineLevel="0" collapsed="false">
      <c r="A76" s="116" t="s">
        <v>89</v>
      </c>
      <c r="B76" s="144"/>
      <c r="C76" s="148"/>
      <c r="D76" s="144"/>
      <c r="E76" s="144"/>
    </row>
    <row r="77" customFormat="false" ht="15" hidden="false" customHeight="false" outlineLevel="0" collapsed="false">
      <c r="A77" s="117"/>
      <c r="B77" s="116" t="s">
        <v>68</v>
      </c>
      <c r="C77" s="146" t="s">
        <v>70</v>
      </c>
      <c r="D77" s="191"/>
      <c r="E77" s="191"/>
    </row>
    <row r="78" customFormat="false" ht="15" hidden="false" customHeight="false" outlineLevel="0" collapsed="false">
      <c r="A78" s="116" t="s">
        <v>92</v>
      </c>
      <c r="B78" s="144" t="n">
        <v>4</v>
      </c>
      <c r="C78" s="148" t="n">
        <v>35</v>
      </c>
      <c r="D78" s="191"/>
      <c r="E78" s="191"/>
    </row>
    <row r="79" customFormat="false" ht="15" hidden="false" customHeight="false" outlineLevel="0" collapsed="false">
      <c r="A79" s="116" t="s">
        <v>94</v>
      </c>
      <c r="B79" s="144"/>
      <c r="C79" s="148"/>
      <c r="D79" s="191"/>
      <c r="E79" s="191"/>
    </row>
    <row r="82" customFormat="false" ht="15" hidden="false" customHeight="false" outlineLevel="0" collapsed="false">
      <c r="A82" s="139" t="s">
        <v>67</v>
      </c>
      <c r="B82" s="116" t="s">
        <v>68</v>
      </c>
      <c r="C82" s="140"/>
      <c r="D82" s="191"/>
      <c r="E82" s="191"/>
    </row>
    <row r="83" customFormat="false" ht="15" hidden="false" customHeight="false" outlineLevel="0" collapsed="false">
      <c r="A83" s="143" t="s">
        <v>109</v>
      </c>
      <c r="B83" s="144" t="n">
        <v>4</v>
      </c>
      <c r="C83" s="140"/>
      <c r="D83" s="191"/>
      <c r="E83" s="191"/>
    </row>
    <row r="84" customFormat="false" ht="15" hidden="false" customHeight="false" outlineLevel="0" collapsed="false">
      <c r="A84" s="117"/>
      <c r="B84" s="116" t="s">
        <v>68</v>
      </c>
      <c r="C84" s="146" t="s">
        <v>73</v>
      </c>
      <c r="D84" s="192" t="s">
        <v>74</v>
      </c>
      <c r="E84" s="192" t="s">
        <v>75</v>
      </c>
    </row>
    <row r="85" customFormat="false" ht="15" hidden="false" customHeight="false" outlineLevel="0" collapsed="false">
      <c r="A85" s="116" t="s">
        <v>77</v>
      </c>
      <c r="B85" s="144" t="n">
        <v>20</v>
      </c>
      <c r="C85" s="148"/>
      <c r="D85" s="144"/>
      <c r="E85" s="144"/>
    </row>
    <row r="86" customFormat="false" ht="15" hidden="false" customHeight="false" outlineLevel="0" collapsed="false">
      <c r="A86" s="116" t="s">
        <v>79</v>
      </c>
      <c r="B86" s="144" t="n">
        <v>16</v>
      </c>
      <c r="C86" s="148" t="n">
        <v>13</v>
      </c>
      <c r="D86" s="144"/>
      <c r="E86" s="144"/>
    </row>
    <row r="87" customFormat="false" ht="15" hidden="false" customHeight="false" outlineLevel="0" collapsed="false">
      <c r="A87" s="116" t="s">
        <v>81</v>
      </c>
      <c r="B87" s="144" t="n">
        <v>4</v>
      </c>
      <c r="C87" s="148" t="n">
        <v>18</v>
      </c>
      <c r="D87" s="144"/>
      <c r="E87" s="144"/>
    </row>
    <row r="88" customFormat="false" ht="15" hidden="false" customHeight="false" outlineLevel="0" collapsed="false">
      <c r="A88" s="116" t="s">
        <v>83</v>
      </c>
      <c r="B88" s="144"/>
      <c r="C88" s="148"/>
      <c r="D88" s="144"/>
      <c r="E88" s="144"/>
    </row>
    <row r="89" customFormat="false" ht="15" hidden="false" customHeight="false" outlineLevel="0" collapsed="false">
      <c r="A89" s="116" t="s">
        <v>85</v>
      </c>
      <c r="B89" s="144"/>
      <c r="C89" s="148"/>
      <c r="D89" s="144"/>
      <c r="E89" s="144"/>
    </row>
    <row r="90" customFormat="false" ht="15" hidden="false" customHeight="false" outlineLevel="0" collapsed="false">
      <c r="A90" s="116" t="s">
        <v>87</v>
      </c>
      <c r="B90" s="144"/>
      <c r="C90" s="148"/>
      <c r="D90" s="144"/>
      <c r="E90" s="144"/>
    </row>
    <row r="91" customFormat="false" ht="15" hidden="false" customHeight="false" outlineLevel="0" collapsed="false">
      <c r="A91" s="116" t="s">
        <v>89</v>
      </c>
      <c r="B91" s="144"/>
      <c r="C91" s="148"/>
      <c r="D91" s="144"/>
      <c r="E91" s="144"/>
    </row>
    <row r="92" customFormat="false" ht="15" hidden="false" customHeight="false" outlineLevel="0" collapsed="false">
      <c r="A92" s="117"/>
      <c r="B92" s="116" t="s">
        <v>68</v>
      </c>
      <c r="C92" s="146" t="s">
        <v>70</v>
      </c>
      <c r="D92" s="191"/>
      <c r="E92" s="191"/>
    </row>
    <row r="93" customFormat="false" ht="15" hidden="false" customHeight="false" outlineLevel="0" collapsed="false">
      <c r="A93" s="116" t="s">
        <v>92</v>
      </c>
      <c r="B93" s="144" t="n">
        <v>4</v>
      </c>
      <c r="C93" s="148" t="n">
        <v>30</v>
      </c>
      <c r="D93" s="191"/>
      <c r="E93" s="191"/>
    </row>
    <row r="94" customFormat="false" ht="15" hidden="false" customHeight="false" outlineLevel="0" collapsed="false">
      <c r="A94" s="116" t="s">
        <v>94</v>
      </c>
      <c r="B94" s="144"/>
      <c r="C94" s="148"/>
      <c r="D94" s="191"/>
      <c r="E94" s="191"/>
    </row>
    <row r="97" customFormat="false" ht="15" hidden="false" customHeight="false" outlineLevel="0" collapsed="false">
      <c r="A97" s="139" t="s">
        <v>67</v>
      </c>
      <c r="B97" s="116" t="s">
        <v>68</v>
      </c>
      <c r="C97" s="140"/>
      <c r="D97" s="191"/>
      <c r="E97" s="191"/>
    </row>
    <row r="98" customFormat="false" ht="15" hidden="false" customHeight="false" outlineLevel="0" collapsed="false">
      <c r="A98" s="143" t="s">
        <v>110</v>
      </c>
      <c r="B98" s="144" t="n">
        <v>8</v>
      </c>
      <c r="C98" s="140"/>
      <c r="D98" s="191"/>
      <c r="E98" s="191"/>
    </row>
    <row r="99" customFormat="false" ht="15" hidden="false" customHeight="false" outlineLevel="0" collapsed="false">
      <c r="A99" s="117"/>
      <c r="B99" s="116" t="s">
        <v>68</v>
      </c>
      <c r="C99" s="146" t="s">
        <v>73</v>
      </c>
      <c r="D99" s="192" t="s">
        <v>74</v>
      </c>
      <c r="E99" s="192" t="s">
        <v>75</v>
      </c>
    </row>
    <row r="100" customFormat="false" ht="15" hidden="false" customHeight="false" outlineLevel="0" collapsed="false">
      <c r="A100" s="116" t="s">
        <v>77</v>
      </c>
      <c r="B100" s="144" t="n">
        <v>40</v>
      </c>
      <c r="C100" s="148"/>
      <c r="D100" s="144"/>
      <c r="E100" s="144"/>
    </row>
    <row r="101" customFormat="false" ht="15" hidden="false" customHeight="false" outlineLevel="0" collapsed="false">
      <c r="A101" s="116" t="s">
        <v>79</v>
      </c>
      <c r="B101" s="144" t="n">
        <v>40</v>
      </c>
      <c r="C101" s="148" t="n">
        <v>13</v>
      </c>
      <c r="D101" s="144"/>
      <c r="E101" s="144"/>
    </row>
    <row r="102" customFormat="false" ht="15" hidden="false" customHeight="false" outlineLevel="0" collapsed="false">
      <c r="A102" s="116" t="s">
        <v>81</v>
      </c>
      <c r="B102" s="144"/>
      <c r="C102" s="148"/>
      <c r="D102" s="144"/>
      <c r="E102" s="144"/>
    </row>
    <row r="103" customFormat="false" ht="15" hidden="false" customHeight="false" outlineLevel="0" collapsed="false">
      <c r="A103" s="116" t="s">
        <v>83</v>
      </c>
      <c r="B103" s="144"/>
      <c r="C103" s="148"/>
      <c r="D103" s="144"/>
      <c r="E103" s="144"/>
    </row>
    <row r="104" customFormat="false" ht="15" hidden="false" customHeight="false" outlineLevel="0" collapsed="false">
      <c r="A104" s="116" t="s">
        <v>85</v>
      </c>
      <c r="B104" s="144"/>
      <c r="C104" s="148"/>
      <c r="D104" s="144"/>
      <c r="E104" s="144"/>
    </row>
    <row r="105" customFormat="false" ht="15" hidden="false" customHeight="false" outlineLevel="0" collapsed="false">
      <c r="A105" s="116" t="s">
        <v>87</v>
      </c>
      <c r="B105" s="144"/>
      <c r="C105" s="148"/>
      <c r="D105" s="144"/>
      <c r="E105" s="144"/>
    </row>
    <row r="106" customFormat="false" ht="15" hidden="false" customHeight="false" outlineLevel="0" collapsed="false">
      <c r="A106" s="116" t="s">
        <v>89</v>
      </c>
      <c r="B106" s="144"/>
      <c r="C106" s="148"/>
      <c r="D106" s="144"/>
      <c r="E106" s="144"/>
    </row>
    <row r="107" customFormat="false" ht="15" hidden="false" customHeight="false" outlineLevel="0" collapsed="false">
      <c r="A107" s="117"/>
      <c r="B107" s="116" t="s">
        <v>68</v>
      </c>
      <c r="C107" s="146" t="s">
        <v>70</v>
      </c>
      <c r="D107" s="191"/>
      <c r="E107" s="191"/>
    </row>
    <row r="108" customFormat="false" ht="15" hidden="false" customHeight="false" outlineLevel="0" collapsed="false">
      <c r="A108" s="116" t="s">
        <v>92</v>
      </c>
      <c r="B108" s="144" t="n">
        <v>8</v>
      </c>
      <c r="C108" s="148" t="n">
        <v>28</v>
      </c>
      <c r="D108" s="191"/>
      <c r="E108" s="191"/>
    </row>
    <row r="109" customFormat="false" ht="15" hidden="false" customHeight="false" outlineLevel="0" collapsed="false">
      <c r="A109" s="116" t="s">
        <v>94</v>
      </c>
      <c r="B109" s="144"/>
      <c r="C109" s="148"/>
      <c r="D109" s="191"/>
      <c r="E109" s="191"/>
    </row>
    <row r="112" customFormat="false" ht="15" hidden="false" customHeight="false" outlineLevel="0" collapsed="false">
      <c r="A112" s="139" t="s">
        <v>67</v>
      </c>
      <c r="B112" s="116" t="s">
        <v>68</v>
      </c>
      <c r="C112" s="140"/>
      <c r="D112" s="191"/>
      <c r="E112" s="191"/>
    </row>
    <row r="113" customFormat="false" ht="15" hidden="false" customHeight="false" outlineLevel="0" collapsed="false">
      <c r="A113" s="143" t="s">
        <v>111</v>
      </c>
      <c r="B113" s="144" t="n">
        <v>1</v>
      </c>
      <c r="C113" s="140"/>
      <c r="D113" s="191"/>
      <c r="E113" s="191"/>
    </row>
    <row r="114" customFormat="false" ht="15" hidden="false" customHeight="false" outlineLevel="0" collapsed="false">
      <c r="A114" s="117"/>
      <c r="B114" s="116" t="s">
        <v>68</v>
      </c>
      <c r="C114" s="146" t="s">
        <v>73</v>
      </c>
      <c r="D114" s="192" t="s">
        <v>74</v>
      </c>
      <c r="E114" s="192" t="s">
        <v>75</v>
      </c>
    </row>
    <row r="115" customFormat="false" ht="15" hidden="false" customHeight="false" outlineLevel="0" collapsed="false">
      <c r="A115" s="116" t="s">
        <v>77</v>
      </c>
      <c r="B115" s="158" t="n">
        <v>8</v>
      </c>
      <c r="C115" s="148"/>
      <c r="D115" s="144"/>
      <c r="E115" s="144"/>
    </row>
    <row r="116" customFormat="false" ht="15" hidden="false" customHeight="false" outlineLevel="0" collapsed="false">
      <c r="A116" s="116" t="s">
        <v>79</v>
      </c>
      <c r="B116" s="144" t="n">
        <v>7</v>
      </c>
      <c r="C116" s="148" t="n">
        <v>13</v>
      </c>
      <c r="D116" s="144"/>
      <c r="E116" s="144"/>
    </row>
    <row r="117" customFormat="false" ht="15" hidden="false" customHeight="false" outlineLevel="0" collapsed="false">
      <c r="A117" s="116" t="s">
        <v>81</v>
      </c>
      <c r="B117" s="144" t="n">
        <v>1</v>
      </c>
      <c r="C117" s="148" t="n">
        <v>21</v>
      </c>
      <c r="D117" s="144"/>
      <c r="E117" s="144" t="s">
        <v>98</v>
      </c>
    </row>
    <row r="118" customFormat="false" ht="15" hidden="false" customHeight="false" outlineLevel="0" collapsed="false">
      <c r="A118" s="116" t="s">
        <v>83</v>
      </c>
      <c r="B118" s="144"/>
      <c r="C118" s="148"/>
      <c r="D118" s="144"/>
      <c r="E118" s="144"/>
    </row>
    <row r="119" customFormat="false" ht="15" hidden="false" customHeight="false" outlineLevel="0" collapsed="false">
      <c r="A119" s="116" t="s">
        <v>85</v>
      </c>
      <c r="B119" s="144"/>
      <c r="C119" s="148"/>
      <c r="D119" s="144"/>
      <c r="E119" s="144"/>
    </row>
    <row r="120" customFormat="false" ht="15" hidden="false" customHeight="false" outlineLevel="0" collapsed="false">
      <c r="A120" s="116" t="s">
        <v>87</v>
      </c>
      <c r="B120" s="144"/>
      <c r="C120" s="148"/>
      <c r="D120" s="144"/>
      <c r="E120" s="144"/>
    </row>
    <row r="121" customFormat="false" ht="15" hidden="false" customHeight="false" outlineLevel="0" collapsed="false">
      <c r="A121" s="116" t="s">
        <v>89</v>
      </c>
      <c r="B121" s="144"/>
      <c r="C121" s="148"/>
      <c r="D121" s="144"/>
      <c r="E121" s="144"/>
    </row>
    <row r="122" customFormat="false" ht="15" hidden="false" customHeight="false" outlineLevel="0" collapsed="false">
      <c r="A122" s="117"/>
      <c r="B122" s="116" t="s">
        <v>68</v>
      </c>
      <c r="C122" s="146" t="s">
        <v>70</v>
      </c>
      <c r="D122" s="191"/>
      <c r="E122" s="191"/>
    </row>
    <row r="123" customFormat="false" ht="15" hidden="false" customHeight="false" outlineLevel="0" collapsed="false">
      <c r="A123" s="116" t="s">
        <v>92</v>
      </c>
      <c r="B123" s="144" t="n">
        <v>1</v>
      </c>
      <c r="C123" s="148" t="n">
        <v>42</v>
      </c>
      <c r="D123" s="191"/>
      <c r="E123" s="191"/>
    </row>
    <row r="124" customFormat="false" ht="15" hidden="false" customHeight="false" outlineLevel="0" collapsed="false">
      <c r="A124" s="116" t="s">
        <v>94</v>
      </c>
      <c r="B124" s="144"/>
      <c r="C124" s="148"/>
      <c r="D124" s="191"/>
      <c r="E124" s="191"/>
    </row>
    <row r="127" customFormat="false" ht="15" hidden="false" customHeight="false" outlineLevel="0" collapsed="false">
      <c r="A127" s="139" t="s">
        <v>67</v>
      </c>
      <c r="B127" s="116" t="s">
        <v>68</v>
      </c>
      <c r="C127" s="140"/>
      <c r="D127" s="191"/>
      <c r="E127" s="191"/>
    </row>
    <row r="128" customFormat="false" ht="15" hidden="false" customHeight="false" outlineLevel="0" collapsed="false">
      <c r="A128" s="143" t="s">
        <v>112</v>
      </c>
      <c r="B128" s="144" t="n">
        <v>1</v>
      </c>
      <c r="C128" s="140"/>
      <c r="D128" s="191"/>
      <c r="E128" s="191"/>
    </row>
    <row r="129" customFormat="false" ht="15" hidden="false" customHeight="false" outlineLevel="0" collapsed="false">
      <c r="A129" s="117"/>
      <c r="B129" s="116" t="s">
        <v>68</v>
      </c>
      <c r="C129" s="146" t="s">
        <v>73</v>
      </c>
      <c r="D129" s="192" t="s">
        <v>74</v>
      </c>
      <c r="E129" s="192" t="s">
        <v>75</v>
      </c>
    </row>
    <row r="130" customFormat="false" ht="15" hidden="false" customHeight="false" outlineLevel="0" collapsed="false">
      <c r="A130" s="116" t="s">
        <v>77</v>
      </c>
      <c r="B130" s="144" t="n">
        <v>7</v>
      </c>
      <c r="C130" s="148"/>
      <c r="D130" s="144"/>
      <c r="E130" s="144"/>
    </row>
    <row r="131" customFormat="false" ht="15" hidden="false" customHeight="false" outlineLevel="0" collapsed="false">
      <c r="A131" s="116" t="s">
        <v>79</v>
      </c>
      <c r="B131" s="144" t="n">
        <v>7</v>
      </c>
      <c r="C131" s="148" t="n">
        <v>13</v>
      </c>
      <c r="D131" s="144"/>
      <c r="E131" s="144"/>
    </row>
    <row r="132" customFormat="false" ht="15" hidden="false" customHeight="false" outlineLevel="0" collapsed="false">
      <c r="A132" s="116" t="s">
        <v>81</v>
      </c>
      <c r="B132" s="144"/>
      <c r="C132" s="148"/>
      <c r="D132" s="144"/>
      <c r="E132" s="144"/>
    </row>
    <row r="133" customFormat="false" ht="15" hidden="false" customHeight="false" outlineLevel="0" collapsed="false">
      <c r="A133" s="116" t="s">
        <v>83</v>
      </c>
      <c r="B133" s="144"/>
      <c r="C133" s="148"/>
      <c r="D133" s="144"/>
      <c r="E133" s="144"/>
    </row>
    <row r="134" customFormat="false" ht="15" hidden="false" customHeight="false" outlineLevel="0" collapsed="false">
      <c r="A134" s="116" t="s">
        <v>85</v>
      </c>
      <c r="B134" s="144"/>
      <c r="C134" s="148"/>
      <c r="D134" s="144"/>
      <c r="E134" s="144"/>
    </row>
    <row r="135" customFormat="false" ht="15" hidden="false" customHeight="false" outlineLevel="0" collapsed="false">
      <c r="A135" s="116" t="s">
        <v>87</v>
      </c>
      <c r="B135" s="144"/>
      <c r="C135" s="148"/>
      <c r="D135" s="144"/>
      <c r="E135" s="144"/>
    </row>
    <row r="136" customFormat="false" ht="15" hidden="false" customHeight="false" outlineLevel="0" collapsed="false">
      <c r="A136" s="116" t="s">
        <v>89</v>
      </c>
      <c r="B136" s="144"/>
      <c r="C136" s="148"/>
      <c r="D136" s="144"/>
      <c r="E136" s="144"/>
    </row>
    <row r="137" customFormat="false" ht="15" hidden="false" customHeight="false" outlineLevel="0" collapsed="false">
      <c r="A137" s="117"/>
      <c r="B137" s="116" t="s">
        <v>68</v>
      </c>
      <c r="C137" s="146" t="s">
        <v>70</v>
      </c>
      <c r="D137" s="191"/>
      <c r="E137" s="191"/>
    </row>
    <row r="138" customFormat="false" ht="15" hidden="false" customHeight="false" outlineLevel="0" collapsed="false">
      <c r="A138" s="116" t="s">
        <v>92</v>
      </c>
      <c r="B138" s="144" t="n">
        <v>1</v>
      </c>
      <c r="C138" s="148" t="n">
        <v>34</v>
      </c>
      <c r="D138" s="191"/>
      <c r="E138" s="191"/>
    </row>
    <row r="139" customFormat="false" ht="15" hidden="false" customHeight="false" outlineLevel="0" collapsed="false">
      <c r="A139" s="116" t="s">
        <v>94</v>
      </c>
      <c r="B139" s="144"/>
      <c r="C139" s="148"/>
      <c r="D139" s="191"/>
      <c r="E139" s="191"/>
    </row>
    <row r="142" customFormat="false" ht="15" hidden="false" customHeight="false" outlineLevel="0" collapsed="false">
      <c r="A142" s="139" t="s">
        <v>67</v>
      </c>
      <c r="B142" s="116" t="s">
        <v>68</v>
      </c>
      <c r="C142" s="140"/>
      <c r="D142" s="191"/>
      <c r="E142" s="191"/>
    </row>
    <row r="143" customFormat="false" ht="15" hidden="false" customHeight="false" outlineLevel="0" collapsed="false">
      <c r="A143" s="143" t="s">
        <v>113</v>
      </c>
      <c r="B143" s="144" t="n">
        <v>1</v>
      </c>
      <c r="C143" s="140"/>
      <c r="D143" s="191"/>
      <c r="E143" s="191"/>
    </row>
    <row r="144" customFormat="false" ht="15" hidden="false" customHeight="false" outlineLevel="0" collapsed="false">
      <c r="A144" s="117"/>
      <c r="B144" s="116" t="s">
        <v>68</v>
      </c>
      <c r="C144" s="146" t="s">
        <v>73</v>
      </c>
      <c r="D144" s="192" t="s">
        <v>74</v>
      </c>
      <c r="E144" s="192" t="s">
        <v>75</v>
      </c>
    </row>
    <row r="145" customFormat="false" ht="15" hidden="false" customHeight="false" outlineLevel="0" collapsed="false">
      <c r="A145" s="116" t="s">
        <v>77</v>
      </c>
      <c r="B145" s="144" t="n">
        <v>7</v>
      </c>
      <c r="C145" s="148"/>
      <c r="D145" s="144"/>
      <c r="E145" s="144"/>
    </row>
    <row r="146" customFormat="false" ht="15" hidden="false" customHeight="false" outlineLevel="0" collapsed="false">
      <c r="A146" s="116" t="s">
        <v>79</v>
      </c>
      <c r="B146" s="144" t="n">
        <v>6</v>
      </c>
      <c r="C146" s="148" t="n">
        <v>14</v>
      </c>
      <c r="D146" s="144"/>
      <c r="E146" s="144"/>
    </row>
    <row r="147" customFormat="false" ht="15" hidden="false" customHeight="false" outlineLevel="0" collapsed="false">
      <c r="A147" s="116" t="s">
        <v>81</v>
      </c>
      <c r="B147" s="144" t="n">
        <v>1</v>
      </c>
      <c r="C147" s="148" t="n">
        <v>18</v>
      </c>
      <c r="D147" s="144"/>
      <c r="E147" s="144"/>
    </row>
    <row r="148" customFormat="false" ht="15" hidden="false" customHeight="false" outlineLevel="0" collapsed="false">
      <c r="A148" s="116" t="s">
        <v>83</v>
      </c>
      <c r="B148" s="144"/>
      <c r="C148" s="148"/>
      <c r="D148" s="144"/>
      <c r="E148" s="144"/>
    </row>
    <row r="149" customFormat="false" ht="15" hidden="false" customHeight="false" outlineLevel="0" collapsed="false">
      <c r="A149" s="116" t="s">
        <v>85</v>
      </c>
      <c r="B149" s="144"/>
      <c r="C149" s="148"/>
      <c r="D149" s="144"/>
      <c r="E149" s="144"/>
    </row>
    <row r="150" customFormat="false" ht="15" hidden="false" customHeight="false" outlineLevel="0" collapsed="false">
      <c r="A150" s="116" t="s">
        <v>87</v>
      </c>
      <c r="B150" s="144"/>
      <c r="C150" s="148"/>
      <c r="D150" s="144"/>
      <c r="E150" s="144"/>
    </row>
    <row r="151" customFormat="false" ht="15" hidden="false" customHeight="false" outlineLevel="0" collapsed="false">
      <c r="A151" s="116" t="s">
        <v>89</v>
      </c>
      <c r="B151" s="144"/>
      <c r="C151" s="148"/>
      <c r="D151" s="144"/>
      <c r="E151" s="144"/>
    </row>
    <row r="152" customFormat="false" ht="15" hidden="false" customHeight="false" outlineLevel="0" collapsed="false">
      <c r="A152" s="117"/>
      <c r="B152" s="116" t="s">
        <v>68</v>
      </c>
      <c r="C152" s="146" t="s">
        <v>70</v>
      </c>
      <c r="D152" s="191"/>
      <c r="E152" s="191"/>
    </row>
    <row r="153" customFormat="false" ht="15" hidden="false" customHeight="false" outlineLevel="0" collapsed="false">
      <c r="A153" s="116" t="s">
        <v>92</v>
      </c>
      <c r="B153" s="144" t="n">
        <v>1</v>
      </c>
      <c r="C153" s="148" t="n">
        <v>30</v>
      </c>
      <c r="D153" s="191"/>
      <c r="E153" s="191"/>
    </row>
    <row r="154" customFormat="false" ht="15" hidden="false" customHeight="false" outlineLevel="0" collapsed="false">
      <c r="A154" s="116" t="s">
        <v>94</v>
      </c>
      <c r="B154" s="144"/>
      <c r="C154" s="148"/>
      <c r="D154" s="191"/>
      <c r="E154" s="191"/>
    </row>
    <row r="157" customFormat="false" ht="15" hidden="false" customHeight="false" outlineLevel="0" collapsed="false">
      <c r="A157" s="139" t="s">
        <v>67</v>
      </c>
      <c r="B157" s="116" t="s">
        <v>68</v>
      </c>
      <c r="C157" s="140"/>
      <c r="D157" s="191"/>
      <c r="E157" s="191"/>
    </row>
    <row r="158" customFormat="false" ht="15" hidden="false" customHeight="false" outlineLevel="0" collapsed="false">
      <c r="A158" s="143" t="s">
        <v>114</v>
      </c>
      <c r="B158" s="144" t="n">
        <v>1</v>
      </c>
      <c r="C158" s="140"/>
      <c r="D158" s="191"/>
      <c r="E158" s="191"/>
    </row>
    <row r="159" customFormat="false" ht="15" hidden="false" customHeight="false" outlineLevel="0" collapsed="false">
      <c r="A159" s="117"/>
      <c r="B159" s="116" t="s">
        <v>68</v>
      </c>
      <c r="C159" s="146" t="s">
        <v>73</v>
      </c>
      <c r="D159" s="192" t="s">
        <v>74</v>
      </c>
      <c r="E159" s="192" t="s">
        <v>75</v>
      </c>
    </row>
    <row r="160" customFormat="false" ht="15" hidden="false" customHeight="false" outlineLevel="0" collapsed="false">
      <c r="A160" s="116" t="s">
        <v>77</v>
      </c>
      <c r="B160" s="144" t="n">
        <v>6</v>
      </c>
      <c r="C160" s="148"/>
      <c r="D160" s="144"/>
      <c r="E160" s="144"/>
    </row>
    <row r="161" customFormat="false" ht="15" hidden="false" customHeight="false" outlineLevel="0" collapsed="false">
      <c r="A161" s="116" t="s">
        <v>79</v>
      </c>
      <c r="B161" s="144" t="n">
        <v>5</v>
      </c>
      <c r="C161" s="148" t="n">
        <v>14</v>
      </c>
      <c r="D161" s="144"/>
      <c r="E161" s="144"/>
    </row>
    <row r="162" customFormat="false" ht="15" hidden="false" customHeight="false" outlineLevel="0" collapsed="false">
      <c r="A162" s="116" t="s">
        <v>81</v>
      </c>
      <c r="B162" s="144" t="n">
        <v>1</v>
      </c>
      <c r="C162" s="148" t="n">
        <v>21</v>
      </c>
      <c r="D162" s="144"/>
      <c r="E162" s="144" t="s">
        <v>98</v>
      </c>
    </row>
    <row r="163" customFormat="false" ht="15" hidden="false" customHeight="false" outlineLevel="0" collapsed="false">
      <c r="A163" s="116" t="s">
        <v>83</v>
      </c>
      <c r="B163" s="144"/>
      <c r="C163" s="148"/>
      <c r="D163" s="144"/>
      <c r="E163" s="144"/>
    </row>
    <row r="164" customFormat="false" ht="15" hidden="false" customHeight="false" outlineLevel="0" collapsed="false">
      <c r="A164" s="116" t="s">
        <v>85</v>
      </c>
      <c r="B164" s="144"/>
      <c r="C164" s="148"/>
      <c r="D164" s="144"/>
      <c r="E164" s="144"/>
    </row>
    <row r="165" customFormat="false" ht="15" hidden="false" customHeight="false" outlineLevel="0" collapsed="false">
      <c r="A165" s="116" t="s">
        <v>87</v>
      </c>
      <c r="B165" s="144"/>
      <c r="C165" s="148"/>
      <c r="D165" s="144"/>
      <c r="E165" s="144"/>
    </row>
    <row r="166" customFormat="false" ht="15" hidden="false" customHeight="false" outlineLevel="0" collapsed="false">
      <c r="A166" s="116" t="s">
        <v>89</v>
      </c>
      <c r="B166" s="144"/>
      <c r="C166" s="148"/>
      <c r="D166" s="144"/>
      <c r="E166" s="144"/>
    </row>
    <row r="167" customFormat="false" ht="15" hidden="false" customHeight="false" outlineLevel="0" collapsed="false">
      <c r="A167" s="117"/>
      <c r="B167" s="116" t="s">
        <v>68</v>
      </c>
      <c r="C167" s="146" t="s">
        <v>70</v>
      </c>
      <c r="D167" s="191"/>
      <c r="E167" s="191"/>
    </row>
    <row r="168" customFormat="false" ht="15" hidden="false" customHeight="false" outlineLevel="0" collapsed="false">
      <c r="A168" s="116" t="s">
        <v>92</v>
      </c>
      <c r="B168" s="144" t="n">
        <v>1</v>
      </c>
      <c r="C168" s="148" t="n">
        <v>28</v>
      </c>
      <c r="D168" s="191"/>
      <c r="E168" s="191"/>
    </row>
    <row r="169" customFormat="false" ht="15" hidden="false" customHeight="false" outlineLevel="0" collapsed="false">
      <c r="A169" s="116" t="s">
        <v>94</v>
      </c>
      <c r="B169" s="144"/>
      <c r="C169" s="148"/>
      <c r="D169" s="191"/>
      <c r="E169" s="191"/>
    </row>
    <row r="172" customFormat="false" ht="15" hidden="false" customHeight="false" outlineLevel="0" collapsed="false">
      <c r="A172" s="139" t="s">
        <v>67</v>
      </c>
      <c r="B172" s="116" t="s">
        <v>68</v>
      </c>
      <c r="C172" s="140"/>
      <c r="D172" s="191"/>
      <c r="E172" s="191"/>
    </row>
    <row r="173" customFormat="false" ht="15" hidden="false" customHeight="false" outlineLevel="0" collapsed="false">
      <c r="A173" s="143" t="s">
        <v>115</v>
      </c>
      <c r="B173" s="144" t="n">
        <v>1</v>
      </c>
      <c r="C173" s="140"/>
      <c r="D173" s="191"/>
      <c r="E173" s="191"/>
    </row>
    <row r="174" customFormat="false" ht="15" hidden="false" customHeight="false" outlineLevel="0" collapsed="false">
      <c r="A174" s="117"/>
      <c r="B174" s="116" t="s">
        <v>68</v>
      </c>
      <c r="C174" s="146" t="s">
        <v>73</v>
      </c>
      <c r="D174" s="192" t="s">
        <v>74</v>
      </c>
      <c r="E174" s="192" t="s">
        <v>75</v>
      </c>
    </row>
    <row r="175" customFormat="false" ht="15" hidden="false" customHeight="false" outlineLevel="0" collapsed="false">
      <c r="A175" s="116" t="s">
        <v>77</v>
      </c>
      <c r="B175" s="144" t="n">
        <v>8</v>
      </c>
      <c r="C175" s="148"/>
      <c r="D175" s="144"/>
      <c r="E175" s="144"/>
    </row>
    <row r="176" customFormat="false" ht="15" hidden="false" customHeight="false" outlineLevel="0" collapsed="false">
      <c r="A176" s="116" t="s">
        <v>79</v>
      </c>
      <c r="B176" s="144" t="n">
        <v>7</v>
      </c>
      <c r="C176" s="148" t="n">
        <v>13</v>
      </c>
      <c r="D176" s="144"/>
      <c r="E176" s="144"/>
    </row>
    <row r="177" customFormat="false" ht="15" hidden="false" customHeight="false" outlineLevel="0" collapsed="false">
      <c r="A177" s="116" t="s">
        <v>81</v>
      </c>
      <c r="B177" s="144" t="n">
        <v>1</v>
      </c>
      <c r="C177" s="148" t="n">
        <v>21</v>
      </c>
      <c r="D177" s="144"/>
      <c r="E177" s="144" t="s">
        <v>98</v>
      </c>
    </row>
    <row r="178" customFormat="false" ht="15" hidden="false" customHeight="false" outlineLevel="0" collapsed="false">
      <c r="A178" s="116" t="s">
        <v>83</v>
      </c>
      <c r="B178" s="144"/>
      <c r="C178" s="148"/>
      <c r="D178" s="144"/>
      <c r="E178" s="144"/>
    </row>
    <row r="179" customFormat="false" ht="15" hidden="false" customHeight="false" outlineLevel="0" collapsed="false">
      <c r="A179" s="116" t="s">
        <v>85</v>
      </c>
      <c r="B179" s="144"/>
      <c r="C179" s="148"/>
      <c r="D179" s="144"/>
      <c r="E179" s="144"/>
    </row>
    <row r="180" customFormat="false" ht="15" hidden="false" customHeight="false" outlineLevel="0" collapsed="false">
      <c r="A180" s="116" t="s">
        <v>87</v>
      </c>
      <c r="B180" s="144"/>
      <c r="C180" s="148"/>
      <c r="D180" s="144"/>
      <c r="E180" s="144"/>
    </row>
    <row r="181" customFormat="false" ht="15" hidden="false" customHeight="false" outlineLevel="0" collapsed="false">
      <c r="A181" s="116" t="s">
        <v>89</v>
      </c>
      <c r="B181" s="144"/>
      <c r="C181" s="148"/>
      <c r="D181" s="144"/>
      <c r="E181" s="144"/>
    </row>
    <row r="182" customFormat="false" ht="15" hidden="false" customHeight="false" outlineLevel="0" collapsed="false">
      <c r="A182" s="117"/>
      <c r="B182" s="116" t="s">
        <v>68</v>
      </c>
      <c r="C182" s="146" t="s">
        <v>70</v>
      </c>
      <c r="D182" s="191"/>
      <c r="E182" s="191"/>
    </row>
    <row r="183" customFormat="false" ht="15" hidden="false" customHeight="false" outlineLevel="0" collapsed="false">
      <c r="A183" s="116" t="s">
        <v>92</v>
      </c>
      <c r="B183" s="144" t="n">
        <v>1</v>
      </c>
      <c r="C183" s="148" t="n">
        <v>42</v>
      </c>
      <c r="D183" s="191"/>
      <c r="E183" s="191"/>
    </row>
    <row r="184" customFormat="false" ht="15" hidden="false" customHeight="false" outlineLevel="0" collapsed="false">
      <c r="A184" s="116" t="s">
        <v>94</v>
      </c>
      <c r="B184" s="144"/>
      <c r="C184" s="148"/>
      <c r="D184" s="191"/>
      <c r="E184" s="191"/>
    </row>
    <row r="187" customFormat="false" ht="15" hidden="false" customHeight="false" outlineLevel="0" collapsed="false">
      <c r="A187" s="139" t="s">
        <v>67</v>
      </c>
      <c r="B187" s="116" t="s">
        <v>68</v>
      </c>
      <c r="C187" s="140"/>
      <c r="D187" s="191"/>
      <c r="E187" s="191"/>
    </row>
    <row r="188" customFormat="false" ht="15" hidden="false" customHeight="false" outlineLevel="0" collapsed="false">
      <c r="A188" s="143" t="s">
        <v>116</v>
      </c>
      <c r="B188" s="144" t="n">
        <v>1</v>
      </c>
      <c r="C188" s="140"/>
      <c r="D188" s="191"/>
      <c r="E188" s="191"/>
    </row>
    <row r="189" customFormat="false" ht="15" hidden="false" customHeight="false" outlineLevel="0" collapsed="false">
      <c r="A189" s="117"/>
      <c r="B189" s="116" t="s">
        <v>68</v>
      </c>
      <c r="C189" s="146" t="s">
        <v>73</v>
      </c>
      <c r="D189" s="192" t="s">
        <v>74</v>
      </c>
      <c r="E189" s="192" t="s">
        <v>75</v>
      </c>
    </row>
    <row r="190" customFormat="false" ht="15" hidden="false" customHeight="false" outlineLevel="0" collapsed="false">
      <c r="A190" s="116" t="s">
        <v>77</v>
      </c>
      <c r="B190" s="144" t="n">
        <v>7</v>
      </c>
      <c r="C190" s="148"/>
      <c r="D190" s="144"/>
      <c r="E190" s="144"/>
    </row>
    <row r="191" customFormat="false" ht="15" hidden="false" customHeight="false" outlineLevel="0" collapsed="false">
      <c r="A191" s="116" t="s">
        <v>79</v>
      </c>
      <c r="B191" s="144" t="n">
        <v>7</v>
      </c>
      <c r="C191" s="148" t="n">
        <v>13</v>
      </c>
      <c r="D191" s="144"/>
      <c r="E191" s="144"/>
    </row>
    <row r="192" customFormat="false" ht="15" hidden="false" customHeight="false" outlineLevel="0" collapsed="false">
      <c r="A192" s="116" t="s">
        <v>81</v>
      </c>
      <c r="B192" s="144"/>
      <c r="C192" s="148"/>
      <c r="D192" s="144"/>
      <c r="E192" s="144"/>
    </row>
    <row r="193" customFormat="false" ht="15" hidden="false" customHeight="false" outlineLevel="0" collapsed="false">
      <c r="A193" s="116" t="s">
        <v>83</v>
      </c>
      <c r="B193" s="144"/>
      <c r="C193" s="148"/>
      <c r="D193" s="144"/>
      <c r="E193" s="144"/>
    </row>
    <row r="194" customFormat="false" ht="15" hidden="false" customHeight="false" outlineLevel="0" collapsed="false">
      <c r="A194" s="116" t="s">
        <v>85</v>
      </c>
      <c r="B194" s="144"/>
      <c r="C194" s="148"/>
      <c r="D194" s="144"/>
      <c r="E194" s="144"/>
    </row>
    <row r="195" customFormat="false" ht="15" hidden="false" customHeight="false" outlineLevel="0" collapsed="false">
      <c r="A195" s="116" t="s">
        <v>87</v>
      </c>
      <c r="B195" s="144"/>
      <c r="C195" s="148"/>
      <c r="D195" s="144"/>
      <c r="E195" s="144"/>
    </row>
    <row r="196" customFormat="false" ht="15" hidden="false" customHeight="false" outlineLevel="0" collapsed="false">
      <c r="A196" s="116" t="s">
        <v>89</v>
      </c>
      <c r="B196" s="144"/>
      <c r="C196" s="148"/>
      <c r="D196" s="144"/>
      <c r="E196" s="144"/>
    </row>
    <row r="197" customFormat="false" ht="15" hidden="false" customHeight="false" outlineLevel="0" collapsed="false">
      <c r="A197" s="117"/>
      <c r="B197" s="116" t="s">
        <v>68</v>
      </c>
      <c r="C197" s="146" t="s">
        <v>70</v>
      </c>
      <c r="D197" s="191"/>
      <c r="E197" s="191"/>
    </row>
    <row r="198" customFormat="false" ht="15" hidden="false" customHeight="false" outlineLevel="0" collapsed="false">
      <c r="A198" s="116" t="s">
        <v>92</v>
      </c>
      <c r="B198" s="144" t="n">
        <v>1</v>
      </c>
      <c r="C198" s="148" t="n">
        <v>28</v>
      </c>
      <c r="D198" s="191"/>
      <c r="E198" s="191"/>
    </row>
    <row r="199" customFormat="false" ht="15" hidden="false" customHeight="false" outlineLevel="0" collapsed="false">
      <c r="A199" s="116" t="s">
        <v>94</v>
      </c>
      <c r="B199" s="144"/>
      <c r="C199" s="148"/>
      <c r="D199" s="191"/>
      <c r="E199" s="191"/>
    </row>
    <row r="202" customFormat="false" ht="15" hidden="false" customHeight="false" outlineLevel="0" collapsed="false">
      <c r="A202" s="139" t="s">
        <v>67</v>
      </c>
      <c r="B202" s="116" t="s">
        <v>68</v>
      </c>
      <c r="C202" s="140"/>
      <c r="D202" s="191"/>
      <c r="E202" s="191"/>
    </row>
    <row r="203" customFormat="false" ht="15" hidden="false" customHeight="false" outlineLevel="0" collapsed="false">
      <c r="A203" s="143" t="s">
        <v>117</v>
      </c>
      <c r="B203" s="144" t="n">
        <v>1</v>
      </c>
      <c r="C203" s="140"/>
      <c r="D203" s="191"/>
      <c r="E203" s="191"/>
    </row>
    <row r="204" customFormat="false" ht="15" hidden="false" customHeight="false" outlineLevel="0" collapsed="false">
      <c r="A204" s="117"/>
      <c r="B204" s="116" t="s">
        <v>68</v>
      </c>
      <c r="C204" s="146" t="s">
        <v>73</v>
      </c>
      <c r="D204" s="192" t="s">
        <v>74</v>
      </c>
      <c r="E204" s="192" t="s">
        <v>75</v>
      </c>
    </row>
    <row r="205" customFormat="false" ht="15" hidden="false" customHeight="false" outlineLevel="0" collapsed="false">
      <c r="A205" s="116" t="s">
        <v>77</v>
      </c>
      <c r="B205" s="144" t="n">
        <v>10</v>
      </c>
      <c r="C205" s="148"/>
      <c r="D205" s="144"/>
      <c r="E205" s="144"/>
    </row>
    <row r="206" customFormat="false" ht="15" hidden="false" customHeight="false" outlineLevel="0" collapsed="false">
      <c r="A206" s="116" t="s">
        <v>79</v>
      </c>
      <c r="B206" s="144" t="n">
        <v>8</v>
      </c>
      <c r="C206" s="148" t="n">
        <v>14</v>
      </c>
      <c r="D206" s="144"/>
      <c r="E206" s="144"/>
    </row>
    <row r="207" customFormat="false" ht="15" hidden="false" customHeight="false" outlineLevel="0" collapsed="false">
      <c r="A207" s="116" t="s">
        <v>81</v>
      </c>
      <c r="B207" s="144" t="n">
        <v>1</v>
      </c>
      <c r="C207" s="148" t="n">
        <v>18</v>
      </c>
      <c r="D207" s="144"/>
      <c r="E207" s="144"/>
    </row>
    <row r="208" customFormat="false" ht="15" hidden="false" customHeight="false" outlineLevel="0" collapsed="false">
      <c r="A208" s="116" t="s">
        <v>83</v>
      </c>
      <c r="B208" s="144" t="n">
        <v>1</v>
      </c>
      <c r="C208" s="148" t="n">
        <v>20</v>
      </c>
      <c r="D208" s="144"/>
      <c r="E208" s="144" t="s">
        <v>98</v>
      </c>
    </row>
    <row r="209" customFormat="false" ht="15" hidden="false" customHeight="false" outlineLevel="0" collapsed="false">
      <c r="A209" s="116" t="s">
        <v>85</v>
      </c>
      <c r="B209" s="144"/>
      <c r="C209" s="148"/>
      <c r="D209" s="144"/>
      <c r="E209" s="144"/>
    </row>
    <row r="210" customFormat="false" ht="15" hidden="false" customHeight="false" outlineLevel="0" collapsed="false">
      <c r="A210" s="116" t="s">
        <v>87</v>
      </c>
      <c r="B210" s="144"/>
      <c r="C210" s="148"/>
      <c r="D210" s="144"/>
      <c r="E210" s="144"/>
    </row>
    <row r="211" customFormat="false" ht="15" hidden="false" customHeight="false" outlineLevel="0" collapsed="false">
      <c r="A211" s="116" t="s">
        <v>89</v>
      </c>
      <c r="B211" s="144"/>
      <c r="C211" s="148"/>
      <c r="D211" s="144"/>
      <c r="E211" s="144"/>
    </row>
    <row r="212" customFormat="false" ht="15" hidden="false" customHeight="false" outlineLevel="0" collapsed="false">
      <c r="A212" s="117"/>
      <c r="B212" s="116" t="s">
        <v>68</v>
      </c>
      <c r="C212" s="146" t="s">
        <v>70</v>
      </c>
      <c r="D212" s="191"/>
      <c r="E212" s="191"/>
    </row>
    <row r="213" customFormat="false" ht="15" hidden="false" customHeight="false" outlineLevel="0" collapsed="false">
      <c r="A213" s="116" t="s">
        <v>92</v>
      </c>
      <c r="B213" s="144" t="n">
        <v>1</v>
      </c>
      <c r="C213" s="148" t="n">
        <v>30</v>
      </c>
      <c r="D213" s="191"/>
      <c r="E213" s="191"/>
    </row>
    <row r="214" customFormat="false" ht="15" hidden="false" customHeight="false" outlineLevel="0" collapsed="false">
      <c r="A214" s="116" t="s">
        <v>94</v>
      </c>
      <c r="B214" s="144"/>
      <c r="C214" s="148"/>
      <c r="D214" s="191"/>
      <c r="E214" s="191"/>
    </row>
    <row r="217" customFormat="false" ht="15" hidden="false" customHeight="false" outlineLevel="0" collapsed="false">
      <c r="A217" s="139" t="s">
        <v>67</v>
      </c>
      <c r="B217" s="116" t="s">
        <v>68</v>
      </c>
      <c r="C217" s="140"/>
      <c r="D217" s="191"/>
      <c r="E217" s="191"/>
    </row>
    <row r="218" customFormat="false" ht="15" hidden="false" customHeight="false" outlineLevel="0" collapsed="false">
      <c r="A218" s="143" t="s">
        <v>118</v>
      </c>
      <c r="B218" s="144" t="n">
        <v>1</v>
      </c>
      <c r="C218" s="140"/>
      <c r="D218" s="191"/>
      <c r="E218" s="191"/>
    </row>
    <row r="219" customFormat="false" ht="15" hidden="false" customHeight="false" outlineLevel="0" collapsed="false">
      <c r="A219" s="117"/>
      <c r="B219" s="116" t="s">
        <v>68</v>
      </c>
      <c r="C219" s="146" t="s">
        <v>73</v>
      </c>
      <c r="D219" s="192" t="s">
        <v>74</v>
      </c>
      <c r="E219" s="192" t="s">
        <v>75</v>
      </c>
    </row>
    <row r="220" customFormat="false" ht="15" hidden="false" customHeight="false" outlineLevel="0" collapsed="false">
      <c r="A220" s="116" t="s">
        <v>77</v>
      </c>
      <c r="B220" s="144" t="n">
        <v>8</v>
      </c>
      <c r="C220" s="148"/>
      <c r="D220" s="144"/>
      <c r="E220" s="144"/>
    </row>
    <row r="221" customFormat="false" ht="15" hidden="false" customHeight="false" outlineLevel="0" collapsed="false">
      <c r="A221" s="116" t="s">
        <v>79</v>
      </c>
      <c r="B221" s="144" t="n">
        <v>7</v>
      </c>
      <c r="C221" s="148" t="n">
        <v>13</v>
      </c>
      <c r="D221" s="144"/>
      <c r="E221" s="144"/>
    </row>
    <row r="222" customFormat="false" ht="15" hidden="false" customHeight="false" outlineLevel="0" collapsed="false">
      <c r="A222" s="116" t="s">
        <v>81</v>
      </c>
      <c r="B222" s="144" t="n">
        <v>1</v>
      </c>
      <c r="C222" s="148" t="n">
        <v>21</v>
      </c>
      <c r="D222" s="144"/>
      <c r="E222" s="144" t="s">
        <v>98</v>
      </c>
    </row>
    <row r="223" customFormat="false" ht="15" hidden="false" customHeight="false" outlineLevel="0" collapsed="false">
      <c r="A223" s="116" t="s">
        <v>83</v>
      </c>
      <c r="B223" s="144"/>
      <c r="C223" s="148"/>
      <c r="D223" s="144"/>
      <c r="E223" s="144"/>
    </row>
    <row r="224" customFormat="false" ht="15" hidden="false" customHeight="false" outlineLevel="0" collapsed="false">
      <c r="A224" s="116" t="s">
        <v>85</v>
      </c>
      <c r="B224" s="144"/>
      <c r="C224" s="148"/>
      <c r="D224" s="144"/>
      <c r="E224" s="144"/>
    </row>
    <row r="225" customFormat="false" ht="15" hidden="false" customHeight="false" outlineLevel="0" collapsed="false">
      <c r="A225" s="116" t="s">
        <v>87</v>
      </c>
      <c r="B225" s="144"/>
      <c r="C225" s="148"/>
      <c r="D225" s="144"/>
      <c r="E225" s="144"/>
    </row>
    <row r="226" customFormat="false" ht="15" hidden="false" customHeight="false" outlineLevel="0" collapsed="false">
      <c r="A226" s="116" t="s">
        <v>89</v>
      </c>
      <c r="B226" s="144"/>
      <c r="C226" s="148"/>
      <c r="D226" s="144"/>
      <c r="E226" s="144"/>
    </row>
    <row r="227" customFormat="false" ht="15" hidden="false" customHeight="false" outlineLevel="0" collapsed="false">
      <c r="A227" s="117"/>
      <c r="B227" s="116" t="s">
        <v>68</v>
      </c>
      <c r="C227" s="146" t="s">
        <v>70</v>
      </c>
      <c r="D227" s="191"/>
      <c r="E227" s="191"/>
    </row>
    <row r="228" customFormat="false" ht="15" hidden="false" customHeight="false" outlineLevel="0" collapsed="false">
      <c r="A228" s="116" t="s">
        <v>92</v>
      </c>
      <c r="B228" s="144" t="n">
        <v>1</v>
      </c>
      <c r="C228" s="148" t="n">
        <v>42</v>
      </c>
      <c r="D228" s="191"/>
      <c r="E228" s="191"/>
    </row>
    <row r="229" customFormat="false" ht="15" hidden="false" customHeight="false" outlineLevel="0" collapsed="false">
      <c r="A229" s="116" t="s">
        <v>94</v>
      </c>
      <c r="B229" s="144"/>
      <c r="C229" s="148"/>
      <c r="D229" s="191"/>
      <c r="E229" s="191"/>
    </row>
    <row r="232" customFormat="false" ht="15" hidden="false" customHeight="false" outlineLevel="0" collapsed="false">
      <c r="A232" s="146" t="s">
        <v>67</v>
      </c>
      <c r="B232" s="116" t="s">
        <v>68</v>
      </c>
      <c r="C232" s="140"/>
      <c r="D232" s="191"/>
      <c r="E232" s="191"/>
    </row>
    <row r="233" customFormat="false" ht="15" hidden="false" customHeight="false" outlineLevel="0" collapsed="false">
      <c r="A233" s="143" t="s">
        <v>119</v>
      </c>
      <c r="B233" s="144" t="n">
        <v>1</v>
      </c>
      <c r="C233" s="140"/>
      <c r="D233" s="191"/>
      <c r="E233" s="191"/>
    </row>
    <row r="234" customFormat="false" ht="15" hidden="false" customHeight="false" outlineLevel="0" collapsed="false">
      <c r="A234" s="117"/>
      <c r="B234" s="116" t="s">
        <v>68</v>
      </c>
      <c r="C234" s="146" t="s">
        <v>73</v>
      </c>
      <c r="D234" s="192" t="s">
        <v>74</v>
      </c>
      <c r="E234" s="192" t="s">
        <v>75</v>
      </c>
    </row>
    <row r="235" customFormat="false" ht="15" hidden="false" customHeight="false" outlineLevel="0" collapsed="false">
      <c r="A235" s="116" t="s">
        <v>77</v>
      </c>
      <c r="B235" s="144" t="n">
        <v>7</v>
      </c>
      <c r="C235" s="148"/>
      <c r="D235" s="144"/>
      <c r="E235" s="144"/>
    </row>
    <row r="236" customFormat="false" ht="15" hidden="false" customHeight="false" outlineLevel="0" collapsed="false">
      <c r="A236" s="116" t="s">
        <v>79</v>
      </c>
      <c r="B236" s="144" t="n">
        <v>7</v>
      </c>
      <c r="C236" s="148" t="n">
        <v>13</v>
      </c>
      <c r="D236" s="144"/>
      <c r="E236" s="144"/>
    </row>
    <row r="237" customFormat="false" ht="15" hidden="false" customHeight="false" outlineLevel="0" collapsed="false">
      <c r="A237" s="116" t="s">
        <v>81</v>
      </c>
      <c r="B237" s="144"/>
      <c r="C237" s="148"/>
      <c r="D237" s="144"/>
      <c r="E237" s="144"/>
    </row>
    <row r="238" customFormat="false" ht="15" hidden="false" customHeight="false" outlineLevel="0" collapsed="false">
      <c r="A238" s="116" t="s">
        <v>83</v>
      </c>
      <c r="B238" s="144"/>
      <c r="C238" s="148"/>
      <c r="D238" s="144"/>
      <c r="E238" s="144"/>
    </row>
    <row r="239" customFormat="false" ht="15" hidden="false" customHeight="false" outlineLevel="0" collapsed="false">
      <c r="A239" s="116" t="s">
        <v>85</v>
      </c>
      <c r="B239" s="144"/>
      <c r="C239" s="148"/>
      <c r="D239" s="144"/>
      <c r="E239" s="144"/>
    </row>
    <row r="240" customFormat="false" ht="15" hidden="false" customHeight="false" outlineLevel="0" collapsed="false">
      <c r="A240" s="116" t="s">
        <v>87</v>
      </c>
      <c r="B240" s="144"/>
      <c r="C240" s="148"/>
      <c r="D240" s="144"/>
      <c r="E240" s="144"/>
    </row>
    <row r="241" customFormat="false" ht="15" hidden="false" customHeight="false" outlineLevel="0" collapsed="false">
      <c r="A241" s="116" t="s">
        <v>89</v>
      </c>
      <c r="B241" s="144"/>
      <c r="C241" s="148"/>
      <c r="D241" s="144"/>
      <c r="E241" s="144"/>
    </row>
    <row r="242" customFormat="false" ht="15" hidden="false" customHeight="false" outlineLevel="0" collapsed="false">
      <c r="A242" s="117"/>
      <c r="B242" s="116" t="s">
        <v>68</v>
      </c>
      <c r="C242" s="146" t="s">
        <v>70</v>
      </c>
      <c r="D242" s="191"/>
      <c r="E242" s="191"/>
    </row>
    <row r="243" customFormat="false" ht="15" hidden="false" customHeight="false" outlineLevel="0" collapsed="false">
      <c r="A243" s="116" t="s">
        <v>92</v>
      </c>
      <c r="B243" s="144" t="n">
        <v>1</v>
      </c>
      <c r="C243" s="148" t="n">
        <v>34</v>
      </c>
      <c r="D243" s="191"/>
      <c r="E243" s="191"/>
    </row>
    <row r="244" customFormat="false" ht="15" hidden="false" customHeight="false" outlineLevel="0" collapsed="false">
      <c r="A244" s="116" t="s">
        <v>94</v>
      </c>
      <c r="B244" s="144"/>
      <c r="C244" s="148"/>
      <c r="D244" s="191"/>
      <c r="E244" s="191"/>
    </row>
    <row r="247" customFormat="false" ht="15" hidden="false" customHeight="false" outlineLevel="0" collapsed="false">
      <c r="A247" s="182"/>
      <c r="B247" s="180"/>
      <c r="C247" s="183"/>
      <c r="D247" s="199"/>
      <c r="E247" s="199"/>
    </row>
    <row r="248" customFormat="false" ht="15" hidden="false" customHeight="false" outlineLevel="0" collapsed="false">
      <c r="A248" s="183"/>
      <c r="B248" s="184"/>
      <c r="C248" s="183"/>
      <c r="D248" s="199"/>
      <c r="E248" s="199"/>
    </row>
    <row r="249" customFormat="false" ht="15" hidden="false" customHeight="false" outlineLevel="0" collapsed="false">
      <c r="A249" s="106"/>
      <c r="B249" s="180"/>
      <c r="C249" s="182"/>
      <c r="D249" s="200"/>
      <c r="E249" s="200"/>
    </row>
    <row r="250" customFormat="false" ht="15" hidden="false" customHeight="false" outlineLevel="0" collapsed="false">
      <c r="A250" s="180"/>
      <c r="B250" s="184"/>
      <c r="C250" s="185"/>
      <c r="D250" s="184"/>
      <c r="E250" s="184"/>
    </row>
    <row r="251" customFormat="false" ht="15" hidden="false" customHeight="false" outlineLevel="0" collapsed="false">
      <c r="A251" s="180"/>
      <c r="B251" s="184"/>
      <c r="C251" s="185"/>
      <c r="D251" s="184"/>
      <c r="E251" s="184"/>
    </row>
    <row r="252" customFormat="false" ht="15" hidden="false" customHeight="false" outlineLevel="0" collapsed="false">
      <c r="A252" s="180"/>
      <c r="B252" s="184"/>
      <c r="C252" s="185"/>
      <c r="D252" s="184"/>
      <c r="E252" s="184"/>
    </row>
    <row r="253" customFormat="false" ht="15" hidden="false" customHeight="false" outlineLevel="0" collapsed="false">
      <c r="A253" s="180"/>
      <c r="B253" s="184"/>
      <c r="C253" s="185"/>
      <c r="D253" s="184"/>
      <c r="E253" s="184"/>
    </row>
    <row r="254" customFormat="false" ht="15" hidden="false" customHeight="false" outlineLevel="0" collapsed="false">
      <c r="A254" s="180"/>
      <c r="B254" s="184"/>
      <c r="C254" s="185"/>
      <c r="D254" s="184"/>
      <c r="E254" s="184"/>
    </row>
    <row r="255" customFormat="false" ht="15" hidden="false" customHeight="false" outlineLevel="0" collapsed="false">
      <c r="A255" s="180"/>
      <c r="B255" s="184"/>
      <c r="C255" s="185"/>
      <c r="D255" s="184"/>
      <c r="E255" s="184"/>
    </row>
    <row r="256" customFormat="false" ht="15" hidden="false" customHeight="false" outlineLevel="0" collapsed="false">
      <c r="A256" s="180"/>
      <c r="B256" s="184"/>
      <c r="C256" s="185"/>
      <c r="D256" s="184"/>
      <c r="E256" s="184"/>
    </row>
    <row r="257" customFormat="false" ht="15" hidden="false" customHeight="false" outlineLevel="0" collapsed="false">
      <c r="A257" s="106"/>
      <c r="B257" s="180"/>
      <c r="C257" s="182"/>
      <c r="D257" s="199"/>
      <c r="E257" s="199"/>
    </row>
    <row r="258" customFormat="false" ht="15" hidden="false" customHeight="false" outlineLevel="0" collapsed="false">
      <c r="A258" s="180"/>
      <c r="B258" s="184"/>
      <c r="C258" s="185"/>
      <c r="D258" s="199"/>
      <c r="E258" s="199"/>
    </row>
    <row r="259" customFormat="false" ht="15" hidden="false" customHeight="false" outlineLevel="0" collapsed="false">
      <c r="A259" s="180"/>
      <c r="B259" s="184"/>
      <c r="C259" s="185"/>
      <c r="D259" s="199"/>
      <c r="E259" s="199"/>
    </row>
    <row r="260" customFormat="false" ht="15" hidden="false" customHeight="false" outlineLevel="0" collapsed="false">
      <c r="A260" s="106"/>
      <c r="B260" s="106"/>
      <c r="C260" s="183"/>
      <c r="D260" s="199"/>
      <c r="E260" s="199"/>
    </row>
    <row r="261" customFormat="false" ht="15" hidden="false" customHeight="false" outlineLevel="0" collapsed="false">
      <c r="A261" s="106"/>
      <c r="B261" s="106"/>
      <c r="C261" s="183"/>
      <c r="D261" s="199"/>
      <c r="E261" s="199"/>
    </row>
    <row r="262" customFormat="false" ht="15" hidden="false" customHeight="false" outlineLevel="0" collapsed="false">
      <c r="A262" s="182"/>
      <c r="B262" s="180"/>
      <c r="C262" s="183"/>
      <c r="D262" s="199"/>
      <c r="E262" s="199"/>
    </row>
    <row r="263" customFormat="false" ht="15" hidden="false" customHeight="false" outlineLevel="0" collapsed="false">
      <c r="A263" s="183"/>
      <c r="B263" s="184"/>
      <c r="C263" s="183"/>
      <c r="D263" s="199"/>
      <c r="E263" s="199"/>
    </row>
    <row r="264" customFormat="false" ht="15" hidden="false" customHeight="false" outlineLevel="0" collapsed="false">
      <c r="A264" s="106"/>
      <c r="B264" s="180"/>
      <c r="C264" s="182"/>
      <c r="D264" s="200"/>
      <c r="E264" s="200"/>
    </row>
    <row r="265" customFormat="false" ht="15" hidden="false" customHeight="false" outlineLevel="0" collapsed="false">
      <c r="A265" s="180"/>
      <c r="B265" s="184"/>
      <c r="C265" s="185"/>
      <c r="D265" s="184"/>
      <c r="E265" s="184"/>
    </row>
    <row r="266" customFormat="false" ht="15" hidden="false" customHeight="false" outlineLevel="0" collapsed="false">
      <c r="A266" s="180"/>
      <c r="B266" s="184"/>
      <c r="C266" s="185"/>
      <c r="D266" s="184"/>
      <c r="E266" s="184"/>
    </row>
    <row r="267" customFormat="false" ht="15" hidden="false" customHeight="false" outlineLevel="0" collapsed="false">
      <c r="A267" s="180"/>
      <c r="B267" s="184"/>
      <c r="C267" s="185"/>
      <c r="D267" s="184"/>
      <c r="E267" s="184"/>
    </row>
    <row r="268" customFormat="false" ht="15" hidden="false" customHeight="false" outlineLevel="0" collapsed="false">
      <c r="A268" s="180"/>
      <c r="B268" s="184"/>
      <c r="C268" s="185"/>
      <c r="D268" s="184"/>
      <c r="E268" s="184"/>
    </row>
    <row r="269" customFormat="false" ht="15" hidden="false" customHeight="false" outlineLevel="0" collapsed="false">
      <c r="A269" s="180"/>
      <c r="B269" s="184"/>
      <c r="C269" s="185"/>
      <c r="D269" s="184"/>
      <c r="E269" s="184"/>
    </row>
    <row r="270" customFormat="false" ht="15" hidden="false" customHeight="false" outlineLevel="0" collapsed="false">
      <c r="A270" s="180"/>
      <c r="B270" s="184"/>
      <c r="C270" s="185"/>
      <c r="D270" s="184"/>
      <c r="E270" s="184"/>
    </row>
    <row r="271" customFormat="false" ht="15" hidden="false" customHeight="false" outlineLevel="0" collapsed="false">
      <c r="A271" s="180"/>
      <c r="B271" s="184"/>
      <c r="C271" s="185"/>
      <c r="D271" s="184"/>
      <c r="E271" s="184"/>
    </row>
    <row r="272" customFormat="false" ht="15" hidden="false" customHeight="false" outlineLevel="0" collapsed="false">
      <c r="A272" s="106"/>
      <c r="B272" s="180"/>
      <c r="C272" s="182"/>
      <c r="D272" s="199"/>
      <c r="E272" s="199"/>
    </row>
    <row r="273" customFormat="false" ht="15" hidden="false" customHeight="false" outlineLevel="0" collapsed="false">
      <c r="A273" s="180"/>
      <c r="B273" s="184"/>
      <c r="C273" s="185"/>
      <c r="D273" s="199"/>
      <c r="E273" s="199"/>
    </row>
    <row r="274" customFormat="false" ht="15" hidden="false" customHeight="false" outlineLevel="0" collapsed="false">
      <c r="A274" s="180"/>
      <c r="B274" s="184"/>
      <c r="C274" s="185"/>
      <c r="D274" s="199"/>
      <c r="E274" s="199"/>
    </row>
    <row r="275" customFormat="false" ht="15" hidden="false" customHeight="false" outlineLevel="0" collapsed="false">
      <c r="A275" s="106"/>
      <c r="B275" s="106"/>
      <c r="C275" s="183"/>
      <c r="D275" s="199"/>
      <c r="E275" s="199"/>
    </row>
    <row r="276" customFormat="false" ht="15" hidden="false" customHeight="false" outlineLevel="0" collapsed="false">
      <c r="A276" s="106"/>
      <c r="B276" s="106"/>
      <c r="C276" s="183"/>
      <c r="D276" s="199"/>
      <c r="E276" s="199"/>
    </row>
    <row r="277" customFormat="false" ht="15" hidden="false" customHeight="false" outlineLevel="0" collapsed="false">
      <c r="A277" s="182"/>
      <c r="B277" s="180"/>
      <c r="C277" s="183"/>
      <c r="D277" s="199"/>
      <c r="E277" s="199"/>
    </row>
    <row r="278" customFormat="false" ht="15" hidden="false" customHeight="false" outlineLevel="0" collapsed="false">
      <c r="A278" s="183"/>
      <c r="B278" s="184"/>
      <c r="C278" s="183"/>
      <c r="D278" s="199"/>
      <c r="E278" s="199"/>
    </row>
    <row r="279" customFormat="false" ht="15" hidden="false" customHeight="false" outlineLevel="0" collapsed="false">
      <c r="A279" s="106"/>
      <c r="B279" s="180"/>
      <c r="C279" s="182"/>
      <c r="D279" s="200"/>
      <c r="E279" s="200"/>
    </row>
    <row r="280" customFormat="false" ht="15" hidden="false" customHeight="false" outlineLevel="0" collapsed="false">
      <c r="A280" s="180"/>
      <c r="B280" s="184"/>
      <c r="C280" s="185"/>
      <c r="D280" s="184"/>
      <c r="E280" s="184"/>
    </row>
    <row r="281" customFormat="false" ht="15" hidden="false" customHeight="false" outlineLevel="0" collapsed="false">
      <c r="A281" s="180"/>
      <c r="B281" s="184"/>
      <c r="C281" s="185"/>
      <c r="D281" s="184"/>
      <c r="E281" s="184"/>
    </row>
    <row r="282" customFormat="false" ht="15" hidden="false" customHeight="false" outlineLevel="0" collapsed="false">
      <c r="A282" s="180"/>
      <c r="B282" s="184"/>
      <c r="C282" s="185"/>
      <c r="D282" s="184"/>
      <c r="E282" s="184"/>
    </row>
    <row r="283" customFormat="false" ht="15" hidden="false" customHeight="false" outlineLevel="0" collapsed="false">
      <c r="A283" s="180"/>
      <c r="B283" s="184"/>
      <c r="C283" s="185"/>
      <c r="D283" s="184"/>
      <c r="E283" s="184"/>
    </row>
    <row r="284" customFormat="false" ht="15" hidden="false" customHeight="false" outlineLevel="0" collapsed="false">
      <c r="A284" s="180"/>
      <c r="B284" s="184"/>
      <c r="C284" s="185"/>
      <c r="D284" s="184"/>
      <c r="E284" s="184"/>
    </row>
    <row r="285" customFormat="false" ht="15" hidden="false" customHeight="false" outlineLevel="0" collapsed="false">
      <c r="A285" s="180"/>
      <c r="B285" s="184"/>
      <c r="C285" s="185"/>
      <c r="D285" s="184"/>
      <c r="E285" s="184"/>
    </row>
    <row r="286" customFormat="false" ht="15" hidden="false" customHeight="false" outlineLevel="0" collapsed="false">
      <c r="A286" s="180"/>
      <c r="B286" s="184"/>
      <c r="C286" s="185"/>
      <c r="D286" s="184"/>
      <c r="E286" s="184"/>
    </row>
    <row r="287" customFormat="false" ht="15" hidden="false" customHeight="false" outlineLevel="0" collapsed="false">
      <c r="A287" s="106"/>
      <c r="B287" s="180"/>
      <c r="C287" s="182"/>
      <c r="D287" s="199"/>
      <c r="E287" s="199"/>
    </row>
    <row r="288" customFormat="false" ht="15" hidden="false" customHeight="false" outlineLevel="0" collapsed="false">
      <c r="A288" s="180"/>
      <c r="B288" s="184"/>
      <c r="C288" s="185"/>
      <c r="D288" s="199"/>
      <c r="E288" s="199"/>
    </row>
    <row r="289" customFormat="false" ht="15" hidden="false" customHeight="false" outlineLevel="0" collapsed="false">
      <c r="A289" s="180"/>
      <c r="B289" s="184"/>
      <c r="C289" s="185"/>
      <c r="D289" s="199"/>
      <c r="E289" s="199"/>
    </row>
    <row r="290" customFormat="false" ht="15" hidden="false" customHeight="false" outlineLevel="0" collapsed="false">
      <c r="A290" s="106"/>
      <c r="B290" s="106"/>
      <c r="C290" s="183"/>
      <c r="D290" s="199"/>
      <c r="E290" s="199"/>
    </row>
    <row r="291" customFormat="false" ht="15" hidden="false" customHeight="false" outlineLevel="0" collapsed="false">
      <c r="A291" s="106"/>
      <c r="B291" s="106"/>
      <c r="C291" s="183"/>
      <c r="D291" s="199"/>
      <c r="E291" s="199"/>
    </row>
    <row r="292" customFormat="false" ht="15" hidden="false" customHeight="false" outlineLevel="0" collapsed="false">
      <c r="A292" s="106"/>
      <c r="B292" s="106"/>
      <c r="C292" s="183"/>
      <c r="D292" s="199"/>
      <c r="E292" s="199"/>
    </row>
  </sheetData>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5" man="true" max="16383" min="0"/>
    <brk id="66" man="true" max="16383" min="0"/>
    <brk id="109" man="true" max="16383" min="0"/>
    <brk id="154" man="true" max="16383" min="0"/>
    <brk id="200" man="true" max="16383" min="0"/>
  </rowBreaks>
  <colBreaks count="2" manualBreakCount="2">
    <brk id="10" man="true" max="65535" min="0"/>
    <brk id="13"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X183"/>
  <sheetViews>
    <sheetView showFormulas="false" showGridLines="true" showRowColHeaders="true" showZeros="true" rightToLeft="false" tabSelected="false" showOutlineSymbols="true" defaultGridColor="true" view="pageBreakPreview" topLeftCell="A31" colorId="64" zoomScale="100" zoomScaleNormal="70" zoomScalePageLayoutView="100" workbookViewId="0">
      <selection pane="topLeft" activeCell="K28" activeCellId="0" sqref="K28"/>
    </sheetView>
  </sheetViews>
  <sheetFormatPr defaultColWidth="8.96484375" defaultRowHeight="15" zeroHeight="false" outlineLevelRow="0" outlineLevelCol="0"/>
  <cols>
    <col collapsed="false" customWidth="true" hidden="false" outlineLevel="0" max="1" min="1" style="0" width="30.99"/>
    <col collapsed="false" customWidth="true" hidden="false" outlineLevel="0" max="3" min="3" style="0" width="20.13"/>
    <col collapsed="false" customWidth="true" hidden="false" outlineLevel="0" max="4" min="4" style="188" width="24.56"/>
    <col collapsed="false" customWidth="true" hidden="false" outlineLevel="0" max="5" min="5" style="114" width="24.56"/>
    <col collapsed="false" customWidth="true" hidden="false" outlineLevel="0" max="6" min="6" style="0" width="6.7"/>
    <col collapsed="false" customWidth="true" hidden="false" outlineLevel="0" max="8" min="7" style="0" width="4.85"/>
    <col collapsed="false" customWidth="true" hidden="false" outlineLevel="0" max="9" min="9" style="0" width="5.56"/>
    <col collapsed="false" customWidth="true" hidden="false" outlineLevel="0" max="10" min="10" style="0" width="4.85"/>
    <col collapsed="false" customWidth="true" hidden="false" outlineLevel="0" max="11" min="11" style="0" width="75.85"/>
    <col collapsed="false" customWidth="true" hidden="false" outlineLevel="0" max="12" min="12" style="0" width="10.85"/>
    <col collapsed="false" customWidth="true" hidden="false" outlineLevel="0" max="14" min="14" style="0" width="12.42"/>
    <col collapsed="false" customWidth="true" hidden="false" outlineLevel="0" max="15" min="15" style="0" width="13.14"/>
    <col collapsed="false" customWidth="true" hidden="false" outlineLevel="0" max="16" min="16" style="0" width="10.28"/>
    <col collapsed="false" customWidth="true" hidden="false" outlineLevel="0" max="17" min="17" style="0" width="13.14"/>
    <col collapsed="false" customWidth="true" hidden="false" outlineLevel="0" max="18" min="18" style="0" width="12.56"/>
    <col collapsed="false" customWidth="true" hidden="false" outlineLevel="0" max="19" min="19" style="0" width="13.56"/>
    <col collapsed="false" customWidth="true" hidden="false" outlineLevel="0" max="24" min="20" style="0" width="15.7"/>
  </cols>
  <sheetData>
    <row r="1" customFormat="false" ht="15.75" hidden="false" customHeight="false" outlineLevel="0" collapsed="false">
      <c r="A1" s="116" t="s">
        <v>54</v>
      </c>
      <c r="B1" s="117"/>
    </row>
    <row r="2" customFormat="false" ht="75" hidden="false" customHeight="false" outlineLevel="0" collapsed="false">
      <c r="A2" s="101" t="s">
        <v>12</v>
      </c>
      <c r="B2" s="117"/>
      <c r="N2" s="118"/>
      <c r="O2" s="189" t="str">
        <f aca="false">' City Side Phase 1'!O2</f>
        <v>Size of Cluster</v>
      </c>
      <c r="P2" s="189" t="str">
        <f aca="false">' City Side Phase 1'!P2</f>
        <v>No. of Beds</v>
      </c>
      <c r="Q2" s="189" t="str">
        <f aca="false">' City Side Phase 1'!Q2</f>
        <v>No. Of Clusters</v>
      </c>
      <c r="R2" s="189" t="str">
        <f aca="false">' City Side Phase 1'!R2</f>
        <v>No. of Kitchen / Living Areas</v>
      </c>
      <c r="S2" s="189" t="str">
        <f aca="false">' City Side Phase 1'!S2</f>
        <v>Size of Kitchen l Living Areas (sqm)</v>
      </c>
      <c r="T2" s="189" t="str">
        <f aca="false">' City Side Phase 1'!T2</f>
        <v>Number of Accessible Bedrooms</v>
      </c>
      <c r="U2" s="189" t="str">
        <f aca="false">' City Side Phase 1'!U2</f>
        <v>Number of Bedrooms not Counting Accessible</v>
      </c>
      <c r="V2" s="189" t="str">
        <f aca="false">' City Side Phase 1'!V2</f>
        <v>Overall Area of Kitchen / Living (sqm)</v>
      </c>
      <c r="W2" s="189" t="str">
        <f aca="false">' City Side Phase 1'!W2</f>
        <v>Av. Area of K/L Per Bedroom for All Units (sqm)</v>
      </c>
      <c r="X2" s="190" t="str">
        <f aca="false">' City Side Phase 1'!X2</f>
        <v>Av. Area of K/L Per bedroom not counting Accessible Units (sqm)</v>
      </c>
    </row>
    <row r="3" customFormat="false" ht="15" hidden="false" customHeight="false" outlineLevel="0" collapsed="false">
      <c r="A3" s="116" t="s">
        <v>65</v>
      </c>
      <c r="B3" s="101" t="n">
        <v>0</v>
      </c>
      <c r="N3" s="125" t="s">
        <v>66</v>
      </c>
      <c r="O3" s="126" t="n">
        <f aca="false">P3/Q3</f>
        <v>6</v>
      </c>
      <c r="P3" s="127" t="n">
        <f aca="false">B9</f>
        <v>6</v>
      </c>
      <c r="Q3" s="127" t="n">
        <f aca="false">B7</f>
        <v>1</v>
      </c>
      <c r="R3" s="127" t="n">
        <f aca="false">B17</f>
        <v>1</v>
      </c>
      <c r="S3" s="127" t="n">
        <f aca="false">C17</f>
        <v>26</v>
      </c>
      <c r="T3" s="127" t="n">
        <v>0</v>
      </c>
      <c r="U3" s="128" t="n">
        <f aca="false">P3-T3</f>
        <v>6</v>
      </c>
      <c r="V3" s="129" t="n">
        <f aca="false">R3*S3</f>
        <v>26</v>
      </c>
      <c r="W3" s="130" t="n">
        <f aca="false">V3/P3</f>
        <v>4.33333333333333</v>
      </c>
      <c r="X3" s="131" t="n">
        <f aca="false">V3/U3</f>
        <v>4.33333333333333</v>
      </c>
    </row>
    <row r="4" customFormat="false" ht="15" hidden="false" customHeight="false" outlineLevel="0" collapsed="false">
      <c r="N4" s="132"/>
      <c r="O4" s="133" t="n">
        <f aca="false">P4/Q4</f>
        <v>6</v>
      </c>
      <c r="P4" s="134" t="n">
        <f aca="false">B24</f>
        <v>6</v>
      </c>
      <c r="Q4" s="134" t="n">
        <f aca="false">B22</f>
        <v>1</v>
      </c>
      <c r="R4" s="134" t="n">
        <f aca="false">B32</f>
        <v>1</v>
      </c>
      <c r="S4" s="134" t="n">
        <f aca="false">C32</f>
        <v>23</v>
      </c>
      <c r="T4" s="134" t="n">
        <v>0</v>
      </c>
      <c r="U4" s="135" t="n">
        <f aca="false">P4-T4</f>
        <v>6</v>
      </c>
      <c r="V4" s="136" t="n">
        <f aca="false">R4*S4</f>
        <v>23</v>
      </c>
      <c r="W4" s="137" t="n">
        <f aca="false">V4/P4</f>
        <v>3.83333333333333</v>
      </c>
      <c r="X4" s="138" t="n">
        <f aca="false">V4/U4</f>
        <v>3.83333333333333</v>
      </c>
    </row>
    <row r="5" customFormat="false" ht="15" hidden="false" customHeight="false" outlineLevel="0" collapsed="false">
      <c r="K5" s="141" t="str">
        <f aca="false">'Summary Sheet'!C6</f>
        <v>General Communal Area</v>
      </c>
      <c r="L5" s="142" t="n">
        <f aca="false">0</f>
        <v>0</v>
      </c>
      <c r="N5" s="132"/>
      <c r="O5" s="133" t="n">
        <f aca="false">P5/Q5</f>
        <v>4</v>
      </c>
      <c r="P5" s="134" t="n">
        <f aca="false">B39</f>
        <v>4</v>
      </c>
      <c r="Q5" s="134" t="n">
        <f aca="false">B37</f>
        <v>1</v>
      </c>
      <c r="R5" s="134" t="n">
        <f aca="false">B47</f>
        <v>1</v>
      </c>
      <c r="S5" s="134" t="n">
        <f aca="false">C47</f>
        <v>27</v>
      </c>
      <c r="T5" s="134" t="n">
        <v>0</v>
      </c>
      <c r="U5" s="135" t="n">
        <f aca="false">P5-T5</f>
        <v>4</v>
      </c>
      <c r="V5" s="136" t="n">
        <f aca="false">R5*S5</f>
        <v>27</v>
      </c>
      <c r="W5" s="137" t="n">
        <f aca="false">V5/P5</f>
        <v>6.75</v>
      </c>
      <c r="X5" s="138" t="n">
        <f aca="false">V5/U5</f>
        <v>6.75</v>
      </c>
    </row>
    <row r="6" customFormat="false" ht="15" hidden="false" customHeight="false" outlineLevel="0" collapsed="false">
      <c r="A6" s="139" t="s">
        <v>67</v>
      </c>
      <c r="B6" s="116" t="s">
        <v>68</v>
      </c>
      <c r="C6" s="117"/>
      <c r="D6" s="191"/>
      <c r="E6" s="140"/>
      <c r="K6" s="141" t="str">
        <f aca="false">'Summary Sheet'!C7</f>
        <v>Kitchen / Dining / Living Area (Shared Internal Area)</v>
      </c>
      <c r="L6" s="142" t="n">
        <f aca="false">(B17*C17)+(B32*C32)+(B47*C47)+(B62*C62)+(B77*C77)+(B92*C92)+(B107*C107)+(B122*C122)+(B137*C137)+(B152*C152)+(B167*C167)</f>
        <v>2595</v>
      </c>
      <c r="N6" s="132"/>
      <c r="O6" s="133" t="n">
        <f aca="false">P6/Q6</f>
        <v>5</v>
      </c>
      <c r="P6" s="134" t="n">
        <f aca="false">B55</f>
        <v>10</v>
      </c>
      <c r="Q6" s="134" t="n">
        <f aca="false">B52</f>
        <v>2</v>
      </c>
      <c r="R6" s="134" t="n">
        <f aca="false">B62</f>
        <v>2</v>
      </c>
      <c r="S6" s="134" t="n">
        <f aca="false">C62</f>
        <v>25</v>
      </c>
      <c r="T6" s="134" t="n">
        <v>0</v>
      </c>
      <c r="U6" s="135" t="n">
        <f aca="false">P6-T6</f>
        <v>10</v>
      </c>
      <c r="V6" s="136" t="n">
        <f aca="false">R6*S6</f>
        <v>50</v>
      </c>
      <c r="W6" s="137" t="n">
        <f aca="false">V6/P6</f>
        <v>5</v>
      </c>
      <c r="X6" s="138" t="n">
        <f aca="false">V6/U6</f>
        <v>5</v>
      </c>
    </row>
    <row r="7" customFormat="false" ht="15" hidden="false" customHeight="false" outlineLevel="0" collapsed="false">
      <c r="A7" s="143" t="s">
        <v>120</v>
      </c>
      <c r="B7" s="144" t="n">
        <v>1</v>
      </c>
      <c r="C7" s="117"/>
      <c r="D7" s="191"/>
      <c r="E7" s="140"/>
      <c r="K7" s="141" t="str">
        <f aca="false">'Summary Sheet'!C8</f>
        <v>Total Communal Area</v>
      </c>
      <c r="L7" s="147" t="n">
        <f aca="false">SUM(L5:L6)</f>
        <v>2595</v>
      </c>
      <c r="N7" s="132"/>
      <c r="O7" s="133" t="n">
        <f aca="false">P7/Q7</f>
        <v>6</v>
      </c>
      <c r="P7" s="134" t="n">
        <f aca="false">B69</f>
        <v>204</v>
      </c>
      <c r="Q7" s="134" t="n">
        <f aca="false">B67</f>
        <v>34</v>
      </c>
      <c r="R7" s="134" t="n">
        <f aca="false">B77</f>
        <v>34</v>
      </c>
      <c r="S7" s="134" t="n">
        <f aca="false">C77</f>
        <v>26</v>
      </c>
      <c r="T7" s="134" t="n">
        <v>0</v>
      </c>
      <c r="U7" s="135" t="n">
        <f aca="false">P7-T7</f>
        <v>204</v>
      </c>
      <c r="V7" s="136" t="n">
        <f aca="false">R7*S7</f>
        <v>884</v>
      </c>
      <c r="W7" s="137" t="n">
        <f aca="false">V7/P7</f>
        <v>4.33333333333333</v>
      </c>
      <c r="X7" s="138" t="n">
        <f aca="false">V7/U7</f>
        <v>4.33333333333333</v>
      </c>
    </row>
    <row r="8" customFormat="false" ht="15" hidden="false" customHeight="false" outlineLevel="0" collapsed="false">
      <c r="A8" s="117"/>
      <c r="B8" s="116" t="s">
        <v>68</v>
      </c>
      <c r="C8" s="116" t="s">
        <v>73</v>
      </c>
      <c r="D8" s="192" t="s">
        <v>74</v>
      </c>
      <c r="E8" s="146" t="s">
        <v>75</v>
      </c>
      <c r="K8" s="141"/>
      <c r="L8" s="142"/>
      <c r="N8" s="132"/>
      <c r="O8" s="133" t="n">
        <f aca="false">P8/Q8</f>
        <v>2.47058823529412</v>
      </c>
      <c r="P8" s="134" t="n">
        <f aca="false">B84</f>
        <v>42</v>
      </c>
      <c r="Q8" s="134" t="n">
        <f aca="false">B82</f>
        <v>17</v>
      </c>
      <c r="R8" s="134" t="n">
        <f aca="false">B92</f>
        <v>17</v>
      </c>
      <c r="S8" s="134" t="n">
        <f aca="false">C92</f>
        <v>23</v>
      </c>
      <c r="T8" s="134" t="n">
        <v>0</v>
      </c>
      <c r="U8" s="135" t="n">
        <f aca="false">P8-T8</f>
        <v>42</v>
      </c>
      <c r="V8" s="136" t="n">
        <f aca="false">R8*S8</f>
        <v>391</v>
      </c>
      <c r="W8" s="137" t="n">
        <f aca="false">V8/P8</f>
        <v>9.30952380952381</v>
      </c>
      <c r="X8" s="138" t="n">
        <f aca="false">V8/U8</f>
        <v>9.30952380952381</v>
      </c>
    </row>
    <row r="9" customFormat="false" ht="15" hidden="false" customHeight="false" outlineLevel="0" collapsed="false">
      <c r="A9" s="116" t="s">
        <v>77</v>
      </c>
      <c r="B9" s="144" t="n">
        <v>6</v>
      </c>
      <c r="C9" s="144"/>
      <c r="D9" s="144"/>
      <c r="E9" s="148"/>
      <c r="K9" s="141"/>
      <c r="L9" s="142"/>
      <c r="N9" s="132"/>
      <c r="O9" s="133" t="n">
        <f aca="false">P9/Q9</f>
        <v>5</v>
      </c>
      <c r="P9" s="134" t="n">
        <f aca="false">B99</f>
        <v>170</v>
      </c>
      <c r="Q9" s="134" t="n">
        <f aca="false">B97</f>
        <v>34</v>
      </c>
      <c r="R9" s="134" t="n">
        <f aca="false">B107</f>
        <v>34</v>
      </c>
      <c r="S9" s="134" t="n">
        <f aca="false">C107</f>
        <v>25</v>
      </c>
      <c r="T9" s="134" t="n">
        <v>0</v>
      </c>
      <c r="U9" s="135" t="n">
        <f aca="false">P9-T9</f>
        <v>170</v>
      </c>
      <c r="V9" s="136" t="n">
        <f aca="false">R9*S9</f>
        <v>850</v>
      </c>
      <c r="W9" s="137" t="n">
        <f aca="false">V9/P9</f>
        <v>5</v>
      </c>
      <c r="X9" s="138" t="n">
        <f aca="false">V9/U9</f>
        <v>5</v>
      </c>
    </row>
    <row r="10" customFormat="false" ht="15" hidden="false" customHeight="false" outlineLevel="0" collapsed="false">
      <c r="A10" s="116" t="s">
        <v>79</v>
      </c>
      <c r="B10" s="144" t="n">
        <v>6</v>
      </c>
      <c r="C10" s="144" t="n">
        <v>13</v>
      </c>
      <c r="D10" s="144"/>
      <c r="E10" s="148"/>
      <c r="K10" s="141" t="str">
        <f aca="false">'Summary Sheet'!C10</f>
        <v>Number of Bedrooms (cluster &amp; studio) (non Accessible)</v>
      </c>
      <c r="L10" s="116" t="n">
        <f aca="false">B10+B25+B40+B41+B55+B70+B71+B85+B100+B115+B116+B130+B145+B146+B160+B161</f>
        <v>520</v>
      </c>
      <c r="N10" s="132"/>
      <c r="O10" s="133" t="n">
        <f aca="false">P10/Q10</f>
        <v>5.5</v>
      </c>
      <c r="P10" s="134" t="n">
        <f aca="false">B114</f>
        <v>33</v>
      </c>
      <c r="Q10" s="134" t="n">
        <f aca="false">B112</f>
        <v>6</v>
      </c>
      <c r="R10" s="134" t="n">
        <f aca="false">B122</f>
        <v>6</v>
      </c>
      <c r="S10" s="134" t="n">
        <f aca="false">C122</f>
        <v>25</v>
      </c>
      <c r="T10" s="134" t="n">
        <v>0</v>
      </c>
      <c r="U10" s="135" t="n">
        <f aca="false">P10-T10</f>
        <v>33</v>
      </c>
      <c r="V10" s="136" t="n">
        <f aca="false">R10*S10</f>
        <v>150</v>
      </c>
      <c r="W10" s="137" t="n">
        <f aca="false">V10/P10</f>
        <v>4.54545454545455</v>
      </c>
      <c r="X10" s="138" t="n">
        <f aca="false">V10/U10</f>
        <v>4.54545454545455</v>
      </c>
    </row>
    <row r="11" customFormat="false" ht="15" hidden="false" customHeight="false" outlineLevel="0" collapsed="false">
      <c r="A11" s="116" t="s">
        <v>81</v>
      </c>
      <c r="B11" s="144"/>
      <c r="C11" s="144"/>
      <c r="D11" s="144"/>
      <c r="E11" s="148"/>
      <c r="K11" s="141" t="str">
        <f aca="false">'Summary Sheet'!C11</f>
        <v>Total Area of Bedrooms (cluster &amp; studio) (non Accessible)</v>
      </c>
      <c r="L11" s="142" t="n">
        <f aca="false">(B10*C10)+(B25*C25)+(B40*C40)+(B41*C41)+(B55*C55)+(B70*C70)+(B71*C71)+(B85*C85)+(B100*C100)+(B115*C115)+(B116*C116)+(B130*C130)+(B145*C145)+(B146*C146)+(B160*C160)+(B161*C161)</f>
        <v>6932</v>
      </c>
      <c r="N11" s="132"/>
      <c r="O11" s="133" t="n">
        <f aca="false">P11/Q11</f>
        <v>6</v>
      </c>
      <c r="P11" s="134" t="n">
        <f aca="false">B129</f>
        <v>18</v>
      </c>
      <c r="Q11" s="134" t="n">
        <f aca="false">B127</f>
        <v>3</v>
      </c>
      <c r="R11" s="134" t="n">
        <f aca="false">B137</f>
        <v>3</v>
      </c>
      <c r="S11" s="134" t="n">
        <f aca="false">C137</f>
        <v>23</v>
      </c>
      <c r="T11" s="134" t="n">
        <v>0</v>
      </c>
      <c r="U11" s="136" t="n">
        <f aca="false">P11-T11</f>
        <v>18</v>
      </c>
      <c r="V11" s="136" t="n">
        <f aca="false">R11*S11</f>
        <v>69</v>
      </c>
      <c r="W11" s="137" t="n">
        <f aca="false">V11/P11</f>
        <v>3.83333333333333</v>
      </c>
      <c r="X11" s="138" t="n">
        <f aca="false">V11/U11</f>
        <v>3.83333333333333</v>
      </c>
    </row>
    <row r="12" customFormat="false" ht="15" hidden="false" customHeight="false" outlineLevel="0" collapsed="false">
      <c r="A12" s="116" t="s">
        <v>83</v>
      </c>
      <c r="B12" s="144"/>
      <c r="C12" s="144"/>
      <c r="D12" s="144"/>
      <c r="E12" s="148"/>
      <c r="K12" s="141" t="str">
        <f aca="false">'Summary Sheet'!C12</f>
        <v>Average size of Bedroom (cluster &amp; studio) (non Accessible)</v>
      </c>
      <c r="L12" s="147" t="n">
        <f aca="false">L11/L10</f>
        <v>13.3307692307692</v>
      </c>
      <c r="N12" s="132"/>
      <c r="O12" s="133" t="n">
        <f aca="false">P12/Q12</f>
        <v>5</v>
      </c>
      <c r="P12" s="134" t="n">
        <f aca="false">B144</f>
        <v>15</v>
      </c>
      <c r="Q12" s="134" t="n">
        <f aca="false">B142</f>
        <v>3</v>
      </c>
      <c r="R12" s="134" t="n">
        <f aca="false">B152</f>
        <v>3</v>
      </c>
      <c r="S12" s="134" t="n">
        <f aca="false">C152</f>
        <v>25</v>
      </c>
      <c r="T12" s="134" t="n">
        <v>0</v>
      </c>
      <c r="U12" s="135" t="n">
        <f aca="false">P12-T12</f>
        <v>15</v>
      </c>
      <c r="V12" s="136" t="n">
        <f aca="false">R12*S12</f>
        <v>75</v>
      </c>
      <c r="W12" s="137" t="n">
        <f aca="false">V12/P12</f>
        <v>5</v>
      </c>
      <c r="X12" s="138" t="n">
        <f aca="false">V12/U12</f>
        <v>5</v>
      </c>
    </row>
    <row r="13" customFormat="false" ht="15" hidden="false" customHeight="false" outlineLevel="0" collapsed="false">
      <c r="A13" s="116" t="s">
        <v>85</v>
      </c>
      <c r="B13" s="144"/>
      <c r="C13" s="144"/>
      <c r="D13" s="144"/>
      <c r="E13" s="148"/>
      <c r="K13" s="141"/>
      <c r="L13" s="147"/>
      <c r="N13" s="132"/>
      <c r="O13" s="133" t="n">
        <f aca="false">P13/Q13</f>
        <v>6</v>
      </c>
      <c r="P13" s="134" t="n">
        <f aca="false">B159</f>
        <v>12</v>
      </c>
      <c r="Q13" s="134" t="n">
        <f aca="false">B157</f>
        <v>2</v>
      </c>
      <c r="R13" s="134" t="n">
        <f aca="false">B167</f>
        <v>2</v>
      </c>
      <c r="S13" s="134" t="n">
        <f aca="false">C167</f>
        <v>25</v>
      </c>
      <c r="T13" s="134" t="n">
        <v>0</v>
      </c>
      <c r="U13" s="135" t="n">
        <f aca="false">P13-T13</f>
        <v>12</v>
      </c>
      <c r="V13" s="136" t="n">
        <f aca="false">R13*S13</f>
        <v>50</v>
      </c>
      <c r="W13" s="137" t="n">
        <f aca="false">V13/P13</f>
        <v>4.16666666666667</v>
      </c>
      <c r="X13" s="138" t="n">
        <f aca="false">V13/U13</f>
        <v>4.16666666666667</v>
      </c>
    </row>
    <row r="14" customFormat="false" ht="15" hidden="false" customHeight="false" outlineLevel="0" collapsed="false">
      <c r="A14" s="116" t="s">
        <v>87</v>
      </c>
      <c r="B14" s="144"/>
      <c r="C14" s="144"/>
      <c r="D14" s="144"/>
      <c r="E14" s="148"/>
      <c r="K14" s="141" t="str">
        <f aca="false">'Summary Sheet'!C14</f>
        <v>Number of Cluster Bedrooms (non Accessible)</v>
      </c>
      <c r="L14" s="151" t="n">
        <f aca="false">L10</f>
        <v>520</v>
      </c>
      <c r="N14" s="132"/>
      <c r="O14" s="133"/>
      <c r="P14" s="134"/>
      <c r="Q14" s="134"/>
      <c r="R14" s="134"/>
      <c r="S14" s="134"/>
      <c r="T14" s="134"/>
      <c r="U14" s="135"/>
      <c r="V14" s="136"/>
      <c r="W14" s="137"/>
      <c r="X14" s="138"/>
    </row>
    <row r="15" customFormat="false" ht="15" hidden="false" customHeight="false" outlineLevel="0" collapsed="false">
      <c r="A15" s="116" t="s">
        <v>89</v>
      </c>
      <c r="B15" s="144"/>
      <c r="C15" s="144"/>
      <c r="D15" s="144"/>
      <c r="E15" s="148"/>
      <c r="K15" s="141" t="str">
        <f aca="false">'Summary Sheet'!C15</f>
        <v>Total Area of Cluster Bedrooms (non Accessible)</v>
      </c>
      <c r="L15" s="116" t="n">
        <f aca="false">L11</f>
        <v>6932</v>
      </c>
      <c r="N15" s="132"/>
      <c r="O15" s="133"/>
      <c r="P15" s="134"/>
      <c r="Q15" s="134"/>
      <c r="R15" s="134"/>
      <c r="S15" s="134"/>
      <c r="T15" s="134"/>
      <c r="U15" s="135"/>
      <c r="V15" s="136"/>
      <c r="W15" s="137"/>
      <c r="X15" s="138"/>
    </row>
    <row r="16" customFormat="false" ht="15" hidden="false" customHeight="false" outlineLevel="0" collapsed="false">
      <c r="A16" s="117"/>
      <c r="B16" s="116" t="s">
        <v>68</v>
      </c>
      <c r="C16" s="116" t="s">
        <v>70</v>
      </c>
      <c r="D16" s="191"/>
      <c r="E16" s="140"/>
      <c r="K16" s="141" t="str">
        <f aca="false">'Summary Sheet'!C16</f>
        <v>Average Size of Cluster Bedroom (non Accessible)</v>
      </c>
      <c r="L16" s="153" t="n">
        <f aca="false">L12</f>
        <v>13.3307692307692</v>
      </c>
      <c r="N16" s="132"/>
      <c r="O16" s="133"/>
      <c r="P16" s="134"/>
      <c r="Q16" s="134"/>
      <c r="R16" s="134"/>
      <c r="S16" s="134"/>
      <c r="T16" s="134"/>
      <c r="U16" s="135"/>
      <c r="V16" s="136"/>
      <c r="W16" s="137"/>
      <c r="X16" s="138"/>
    </row>
    <row r="17" customFormat="false" ht="15" hidden="false" customHeight="false" outlineLevel="0" collapsed="false">
      <c r="A17" s="116" t="s">
        <v>92</v>
      </c>
      <c r="B17" s="144" t="n">
        <v>1</v>
      </c>
      <c r="C17" s="144" t="n">
        <v>26</v>
      </c>
      <c r="D17" s="191"/>
      <c r="E17" s="140"/>
      <c r="K17" s="141"/>
      <c r="L17" s="154"/>
      <c r="N17" s="132"/>
      <c r="O17" s="133"/>
      <c r="P17" s="134"/>
      <c r="Q17" s="134"/>
      <c r="R17" s="134"/>
      <c r="S17" s="134"/>
      <c r="T17" s="134"/>
      <c r="U17" s="135"/>
      <c r="V17" s="136"/>
      <c r="W17" s="137"/>
      <c r="X17" s="138"/>
    </row>
    <row r="18" customFormat="false" ht="15" hidden="false" customHeight="false" outlineLevel="0" collapsed="false">
      <c r="A18" s="116" t="s">
        <v>94</v>
      </c>
      <c r="B18" s="144"/>
      <c r="C18" s="144"/>
      <c r="D18" s="191"/>
      <c r="E18" s="140"/>
      <c r="K18" s="141" t="str">
        <f aca="false">'Summary Sheet'!C18</f>
        <v>Number of Studio Bedspaces (non Accessible)</v>
      </c>
      <c r="L18" s="151" t="n">
        <v>0</v>
      </c>
      <c r="N18" s="132"/>
      <c r="O18" s="133"/>
      <c r="P18" s="134"/>
      <c r="Q18" s="134"/>
      <c r="R18" s="134"/>
      <c r="S18" s="134"/>
      <c r="T18" s="134"/>
      <c r="U18" s="135"/>
      <c r="V18" s="136"/>
      <c r="W18" s="137"/>
      <c r="X18" s="138"/>
    </row>
    <row r="19" customFormat="false" ht="15" hidden="false" customHeight="false" outlineLevel="0" collapsed="false">
      <c r="K19" s="141" t="str">
        <f aca="false">'Summary Sheet'!C19</f>
        <v>Total Area of Studio Bedspace (non Accessible)</v>
      </c>
      <c r="L19" s="151" t="n">
        <v>0</v>
      </c>
      <c r="N19" s="132"/>
      <c r="O19" s="133"/>
      <c r="P19" s="134"/>
      <c r="Q19" s="134"/>
      <c r="R19" s="134"/>
      <c r="S19" s="134"/>
      <c r="T19" s="134"/>
      <c r="U19" s="135"/>
      <c r="V19" s="136"/>
      <c r="W19" s="137"/>
      <c r="X19" s="138"/>
    </row>
    <row r="20" customFormat="false" ht="15" hidden="false" customHeight="false" outlineLevel="0" collapsed="false">
      <c r="K20" s="141" t="str">
        <f aca="false">'Summary Sheet'!C20</f>
        <v>Average Size of Studio Bedspaces (non Accessible)</v>
      </c>
      <c r="L20" s="155" t="n">
        <v>0</v>
      </c>
      <c r="N20" s="132"/>
      <c r="O20" s="133"/>
      <c r="P20" s="134"/>
      <c r="Q20" s="134"/>
      <c r="R20" s="134"/>
      <c r="S20" s="134"/>
      <c r="T20" s="134"/>
      <c r="U20" s="135"/>
      <c r="V20" s="136"/>
      <c r="W20" s="137"/>
      <c r="X20" s="138"/>
    </row>
    <row r="21" customFormat="false" ht="15" hidden="false" customHeight="false" outlineLevel="0" collapsed="false">
      <c r="A21" s="139" t="s">
        <v>67</v>
      </c>
      <c r="B21" s="116" t="s">
        <v>68</v>
      </c>
      <c r="C21" s="117"/>
      <c r="D21" s="191"/>
      <c r="E21" s="140"/>
      <c r="K21" s="141"/>
      <c r="L21" s="142"/>
      <c r="N21" s="132"/>
      <c r="O21" s="133"/>
      <c r="P21" s="134"/>
      <c r="Q21" s="134"/>
      <c r="R21" s="134"/>
      <c r="S21" s="134"/>
      <c r="T21" s="134"/>
      <c r="U21" s="135"/>
      <c r="V21" s="136"/>
      <c r="W21" s="137"/>
      <c r="X21" s="138"/>
    </row>
    <row r="22" customFormat="false" ht="15" hidden="false" customHeight="false" outlineLevel="0" collapsed="false">
      <c r="A22" s="143" t="s">
        <v>121</v>
      </c>
      <c r="B22" s="144" t="n">
        <v>1</v>
      </c>
      <c r="C22" s="117"/>
      <c r="D22" s="191"/>
      <c r="E22" s="140"/>
      <c r="K22" s="116" t="str">
        <f aca="false">'Summary Sheet'!C24</f>
        <v>Total Number of Bedrooms Inc Accessible</v>
      </c>
      <c r="L22" s="116" t="n">
        <f aca="false">L10</f>
        <v>520</v>
      </c>
      <c r="N22" s="132"/>
      <c r="O22" s="133"/>
      <c r="P22" s="134"/>
      <c r="Q22" s="134"/>
      <c r="R22" s="134"/>
      <c r="S22" s="134"/>
      <c r="T22" s="134"/>
      <c r="U22" s="135"/>
      <c r="V22" s="136"/>
      <c r="W22" s="137"/>
      <c r="X22" s="138"/>
    </row>
    <row r="23" customFormat="false" ht="15" hidden="false" customHeight="false" outlineLevel="0" collapsed="false">
      <c r="A23" s="117"/>
      <c r="B23" s="116" t="s">
        <v>68</v>
      </c>
      <c r="C23" s="116" t="s">
        <v>73</v>
      </c>
      <c r="D23" s="192" t="s">
        <v>74</v>
      </c>
      <c r="E23" s="146" t="s">
        <v>75</v>
      </c>
      <c r="K23" s="116" t="str">
        <f aca="false">'Summary Sheet'!C26</f>
        <v>Number of Accessible Bedrooms</v>
      </c>
      <c r="L23" s="116" t="n">
        <f aca="false">L22-L10</f>
        <v>0</v>
      </c>
      <c r="N23" s="132"/>
      <c r="O23" s="133"/>
      <c r="P23" s="134"/>
      <c r="Q23" s="134"/>
      <c r="R23" s="134"/>
      <c r="S23" s="134"/>
      <c r="T23" s="134"/>
      <c r="U23" s="135"/>
      <c r="V23" s="136"/>
      <c r="W23" s="137"/>
      <c r="X23" s="138"/>
    </row>
    <row r="24" customFormat="false" ht="15" hidden="false" customHeight="false" outlineLevel="0" collapsed="false">
      <c r="A24" s="116" t="s">
        <v>77</v>
      </c>
      <c r="B24" s="144" t="n">
        <v>6</v>
      </c>
      <c r="C24" s="144"/>
      <c r="D24" s="144"/>
      <c r="E24" s="148"/>
      <c r="K24" s="193" t="str">
        <f aca="false">'Summary Sheet'!C27</f>
        <v>Average Size of Accessible Bedroom</v>
      </c>
      <c r="L24" s="201" t="n">
        <v>0</v>
      </c>
      <c r="N24" s="132"/>
      <c r="O24" s="133"/>
      <c r="P24" s="134"/>
      <c r="Q24" s="134"/>
      <c r="R24" s="134"/>
      <c r="S24" s="134"/>
      <c r="T24" s="134"/>
      <c r="U24" s="135"/>
      <c r="V24" s="136"/>
      <c r="W24" s="137"/>
      <c r="X24" s="138"/>
    </row>
    <row r="25" customFormat="false" ht="15" hidden="false" customHeight="false" outlineLevel="0" collapsed="false">
      <c r="A25" s="116" t="s">
        <v>79</v>
      </c>
      <c r="B25" s="144" t="n">
        <v>6</v>
      </c>
      <c r="C25" s="144" t="n">
        <v>13</v>
      </c>
      <c r="D25" s="144"/>
      <c r="E25" s="148"/>
      <c r="K25" s="195"/>
      <c r="L25" s="196"/>
      <c r="N25" s="132"/>
      <c r="O25" s="133"/>
      <c r="P25" s="134"/>
      <c r="Q25" s="134"/>
      <c r="R25" s="134"/>
      <c r="S25" s="134"/>
      <c r="T25" s="134"/>
      <c r="U25" s="135"/>
      <c r="V25" s="136"/>
      <c r="W25" s="137"/>
      <c r="X25" s="138"/>
    </row>
    <row r="26" customFormat="false" ht="15" hidden="false" customHeight="false" outlineLevel="0" collapsed="false">
      <c r="A26" s="116" t="s">
        <v>81</v>
      </c>
      <c r="B26" s="144"/>
      <c r="C26" s="144"/>
      <c r="D26" s="144"/>
      <c r="E26" s="148"/>
      <c r="K26" s="157"/>
      <c r="L26" s="157"/>
      <c r="N26" s="132"/>
      <c r="O26" s="133"/>
      <c r="P26" s="134"/>
      <c r="Q26" s="134"/>
      <c r="R26" s="134"/>
      <c r="S26" s="134"/>
      <c r="T26" s="134"/>
      <c r="U26" s="135"/>
      <c r="V26" s="136"/>
      <c r="W26" s="137"/>
      <c r="X26" s="138"/>
    </row>
    <row r="27" customFormat="false" ht="15" hidden="false" customHeight="false" outlineLevel="0" collapsed="false">
      <c r="A27" s="116" t="s">
        <v>83</v>
      </c>
      <c r="B27" s="144"/>
      <c r="C27" s="144"/>
      <c r="D27" s="144"/>
      <c r="E27" s="148"/>
      <c r="N27" s="132"/>
      <c r="O27" s="133"/>
      <c r="P27" s="134"/>
      <c r="Q27" s="134"/>
      <c r="R27" s="134"/>
      <c r="S27" s="134"/>
      <c r="T27" s="134"/>
      <c r="U27" s="135"/>
      <c r="V27" s="136"/>
      <c r="W27" s="137"/>
      <c r="X27" s="138"/>
    </row>
    <row r="28" customFormat="false" ht="15" hidden="false" customHeight="false" outlineLevel="0" collapsed="false">
      <c r="A28" s="116" t="s">
        <v>85</v>
      </c>
      <c r="B28" s="144"/>
      <c r="C28" s="144"/>
      <c r="D28" s="144"/>
      <c r="E28" s="148"/>
      <c r="N28" s="132"/>
      <c r="O28" s="133"/>
      <c r="P28" s="134"/>
      <c r="Q28" s="134"/>
      <c r="R28" s="134"/>
      <c r="S28" s="134"/>
      <c r="T28" s="134"/>
      <c r="U28" s="135"/>
      <c r="V28" s="136"/>
      <c r="W28" s="137"/>
      <c r="X28" s="138"/>
    </row>
    <row r="29" customFormat="false" ht="15" hidden="false" customHeight="false" outlineLevel="0" collapsed="false">
      <c r="A29" s="116" t="s">
        <v>87</v>
      </c>
      <c r="B29" s="144"/>
      <c r="C29" s="144"/>
      <c r="D29" s="144"/>
      <c r="E29" s="148"/>
      <c r="N29" s="132"/>
      <c r="O29" s="133"/>
      <c r="P29" s="134"/>
      <c r="Q29" s="134"/>
      <c r="R29" s="134"/>
      <c r="S29" s="134"/>
      <c r="T29" s="134"/>
      <c r="U29" s="135"/>
      <c r="V29" s="136"/>
      <c r="W29" s="137"/>
      <c r="X29" s="138"/>
    </row>
    <row r="30" customFormat="false" ht="15" hidden="false" customHeight="false" outlineLevel="0" collapsed="false">
      <c r="A30" s="116" t="s">
        <v>89</v>
      </c>
      <c r="B30" s="144"/>
      <c r="C30" s="144"/>
      <c r="D30" s="144"/>
      <c r="E30" s="148"/>
      <c r="N30" s="132"/>
      <c r="O30" s="133"/>
      <c r="P30" s="134"/>
      <c r="Q30" s="134"/>
      <c r="R30" s="134"/>
      <c r="S30" s="134"/>
      <c r="T30" s="134"/>
      <c r="U30" s="135"/>
      <c r="V30" s="136"/>
      <c r="W30" s="137"/>
      <c r="X30" s="138"/>
    </row>
    <row r="31" customFormat="false" ht="15" hidden="false" customHeight="false" outlineLevel="0" collapsed="false">
      <c r="A31" s="117"/>
      <c r="B31" s="116" t="s">
        <v>68</v>
      </c>
      <c r="C31" s="116" t="s">
        <v>70</v>
      </c>
      <c r="D31" s="191"/>
      <c r="E31" s="140"/>
      <c r="N31" s="132"/>
      <c r="O31" s="133"/>
      <c r="P31" s="134"/>
      <c r="Q31" s="134"/>
      <c r="R31" s="134"/>
      <c r="S31" s="134"/>
      <c r="T31" s="134"/>
      <c r="U31" s="135"/>
      <c r="V31" s="136"/>
      <c r="W31" s="137"/>
      <c r="X31" s="138"/>
    </row>
    <row r="32" customFormat="false" ht="15" hidden="false" customHeight="false" outlineLevel="0" collapsed="false">
      <c r="A32" s="116" t="s">
        <v>92</v>
      </c>
      <c r="B32" s="144" t="n">
        <v>1</v>
      </c>
      <c r="C32" s="144" t="n">
        <v>23</v>
      </c>
      <c r="D32" s="191"/>
      <c r="E32" s="140"/>
      <c r="N32" s="132"/>
      <c r="O32" s="133"/>
      <c r="P32" s="134"/>
      <c r="Q32" s="134"/>
      <c r="R32" s="134"/>
      <c r="S32" s="134"/>
      <c r="T32" s="134"/>
      <c r="U32" s="135"/>
      <c r="V32" s="136"/>
      <c r="W32" s="137"/>
      <c r="X32" s="138"/>
    </row>
    <row r="33" customFormat="false" ht="15" hidden="false" customHeight="false" outlineLevel="0" collapsed="false">
      <c r="A33" s="116" t="s">
        <v>94</v>
      </c>
      <c r="B33" s="144"/>
      <c r="C33" s="144"/>
      <c r="D33" s="191"/>
      <c r="E33" s="140"/>
      <c r="N33" s="132"/>
      <c r="O33" s="133"/>
      <c r="P33" s="134"/>
      <c r="Q33" s="134"/>
      <c r="R33" s="134"/>
      <c r="S33" s="134"/>
      <c r="T33" s="134"/>
      <c r="U33" s="135"/>
      <c r="V33" s="136"/>
      <c r="W33" s="137"/>
      <c r="X33" s="138"/>
    </row>
    <row r="34" customFormat="false" ht="15" hidden="false" customHeight="false" outlineLevel="0" collapsed="false">
      <c r="N34" s="202"/>
      <c r="O34" s="133"/>
      <c r="P34" s="134"/>
      <c r="Q34" s="134"/>
      <c r="R34" s="134"/>
      <c r="S34" s="134"/>
      <c r="T34" s="134"/>
      <c r="U34" s="135"/>
      <c r="V34" s="136"/>
      <c r="W34" s="137"/>
      <c r="X34" s="138"/>
    </row>
    <row r="35" customFormat="false" ht="15.75" hidden="false" customHeight="false" outlineLevel="0" collapsed="false">
      <c r="N35" s="203"/>
      <c r="O35" s="198"/>
      <c r="P35" s="161"/>
      <c r="Q35" s="161"/>
      <c r="R35" s="161"/>
      <c r="S35" s="161"/>
      <c r="T35" s="161"/>
      <c r="U35" s="162"/>
      <c r="V35" s="163"/>
      <c r="W35" s="164"/>
      <c r="X35" s="165"/>
    </row>
    <row r="36" customFormat="false" ht="15.75" hidden="false" customHeight="false" outlineLevel="0" collapsed="false">
      <c r="A36" s="139" t="s">
        <v>67</v>
      </c>
      <c r="B36" s="116" t="s">
        <v>68</v>
      </c>
      <c r="C36" s="117"/>
      <c r="D36" s="191"/>
      <c r="E36" s="140"/>
    </row>
    <row r="37" customFormat="false" ht="15" hidden="false" customHeight="false" outlineLevel="0" collapsed="false">
      <c r="A37" s="143" t="s">
        <v>122</v>
      </c>
      <c r="B37" s="144" t="n">
        <v>1</v>
      </c>
      <c r="C37" s="117"/>
      <c r="D37" s="191"/>
      <c r="E37" s="140"/>
      <c r="N37" s="166" t="n">
        <f aca="false">'Summary Sheet'!D34</f>
        <v>3</v>
      </c>
      <c r="O37" s="167"/>
      <c r="P37" s="168" t="n">
        <f aca="false">SUMIF($O$3:$O$35,$N37,P$3:P$35)</f>
        <v>0</v>
      </c>
      <c r="Q37" s="168" t="n">
        <f aca="false">SUMIF($O$3:$O$35,$N37,Q$3:Q$35)</f>
        <v>0</v>
      </c>
      <c r="R37" s="168" t="n">
        <f aca="false">SUMIF($O$3:$O$35,$N37,R$3:R$35)</f>
        <v>0</v>
      </c>
      <c r="S37" s="168" t="n">
        <f aca="false">SUMIF($O$3:$O$35,$N37,S$3:S$35)</f>
        <v>0</v>
      </c>
      <c r="T37" s="168" t="n">
        <f aca="false">SUMIF($O$3:$O$35,$N37,T$3:T$35)</f>
        <v>0</v>
      </c>
      <c r="U37" s="168" t="n">
        <f aca="false">SUMIF($O$3:$O$35,$N37,U$3:U$35)</f>
        <v>0</v>
      </c>
      <c r="V37" s="169" t="n">
        <f aca="false">SUMIF($O$3:$O$35,$N37,V$3:V$35)</f>
        <v>0</v>
      </c>
      <c r="W37" s="170" t="str">
        <f aca="false">IFERROR(V37/P37,"")</f>
        <v/>
      </c>
      <c r="X37" s="171" t="str">
        <f aca="false">IFERROR(V37/U37,"")</f>
        <v/>
      </c>
    </row>
    <row r="38" customFormat="false" ht="15" hidden="false" customHeight="false" outlineLevel="0" collapsed="false">
      <c r="A38" s="117"/>
      <c r="B38" s="116" t="s">
        <v>68</v>
      </c>
      <c r="C38" s="116" t="s">
        <v>73</v>
      </c>
      <c r="D38" s="192" t="s">
        <v>74</v>
      </c>
      <c r="E38" s="146" t="s">
        <v>75</v>
      </c>
      <c r="N38" s="172" t="n">
        <f aca="false">'Summary Sheet'!D35</f>
        <v>4</v>
      </c>
      <c r="O38" s="173"/>
      <c r="P38" s="136" t="n">
        <f aca="false">SUMIF($O$3:O36,N38,$P$3:$P$35)</f>
        <v>4</v>
      </c>
      <c r="Q38" s="136" t="n">
        <f aca="false">SUMIF($O$3:$O$35,$N38,Q$3:Q$35)</f>
        <v>1</v>
      </c>
      <c r="R38" s="136" t="n">
        <f aca="false">SUMIF($O$3:$O$35,$N38,R$3:R$35)</f>
        <v>1</v>
      </c>
      <c r="S38" s="136" t="n">
        <f aca="false">SUMIF($O$3:$O$35,$N38,S$3:S$35)</f>
        <v>27</v>
      </c>
      <c r="T38" s="136" t="n">
        <f aca="false">SUMIF($O$3:$O$35,$N38,T$3:T$35)</f>
        <v>0</v>
      </c>
      <c r="U38" s="136" t="n">
        <f aca="false">SUMIF($O$3:$O$35,$N38,U$3:U$35)</f>
        <v>4</v>
      </c>
      <c r="V38" s="174" t="n">
        <f aca="false">SUMIF($O$3:$O$35,$N38,V$3:V$35)</f>
        <v>27</v>
      </c>
      <c r="W38" s="175" t="n">
        <f aca="false">IFERROR(V38/P38,"")</f>
        <v>6.75</v>
      </c>
      <c r="X38" s="138" t="n">
        <f aca="false">IFERROR(V38/U38,"")</f>
        <v>6.75</v>
      </c>
    </row>
    <row r="39" customFormat="false" ht="15" hidden="false" customHeight="false" outlineLevel="0" collapsed="false">
      <c r="A39" s="116" t="s">
        <v>77</v>
      </c>
      <c r="B39" s="144" t="n">
        <v>4</v>
      </c>
      <c r="C39" s="144"/>
      <c r="D39" s="144"/>
      <c r="E39" s="148"/>
      <c r="N39" s="172" t="n">
        <f aca="false">'Summary Sheet'!D36</f>
        <v>5</v>
      </c>
      <c r="O39" s="173"/>
      <c r="P39" s="136" t="n">
        <f aca="false">SUMIF($O$3:O37,N39,$P$3:$P$35)</f>
        <v>195</v>
      </c>
      <c r="Q39" s="136" t="n">
        <f aca="false">SUMIF($O$3:$O$35,$N39,Q$3:Q$35)</f>
        <v>39</v>
      </c>
      <c r="R39" s="136" t="n">
        <f aca="false">SUMIF($O$3:$O$35,$N39,R$3:R$35)</f>
        <v>39</v>
      </c>
      <c r="S39" s="136" t="n">
        <f aca="false">SUMIF($O$3:$O$35,$N39,S$3:S$35)</f>
        <v>75</v>
      </c>
      <c r="T39" s="136" t="n">
        <f aca="false">SUMIF($O$3:$O$35,$N39,T$3:T$35)</f>
        <v>0</v>
      </c>
      <c r="U39" s="136" t="n">
        <f aca="false">SUMIF($O$3:$O$35,$N39,U$3:U$35)</f>
        <v>195</v>
      </c>
      <c r="V39" s="174" t="n">
        <f aca="false">SUMIF($O$3:$O$35,$N39,V$3:V$35)</f>
        <v>975</v>
      </c>
      <c r="W39" s="175" t="n">
        <f aca="false">IFERROR(V39/P39,"")</f>
        <v>5</v>
      </c>
      <c r="X39" s="138" t="n">
        <f aca="false">IFERROR(V39/U39,"")</f>
        <v>5</v>
      </c>
    </row>
    <row r="40" customFormat="false" ht="15" hidden="false" customHeight="false" outlineLevel="0" collapsed="false">
      <c r="A40" s="116" t="s">
        <v>79</v>
      </c>
      <c r="B40" s="144" t="n">
        <v>3</v>
      </c>
      <c r="C40" s="144" t="n">
        <v>13</v>
      </c>
      <c r="D40" s="144"/>
      <c r="E40" s="148"/>
      <c r="N40" s="172" t="n">
        <f aca="false">'Summary Sheet'!D37</f>
        <v>6</v>
      </c>
      <c r="O40" s="173"/>
      <c r="P40" s="136" t="n">
        <f aca="false">SUMIF($O$3:O38,N40,$P$3:$P$35)</f>
        <v>246</v>
      </c>
      <c r="Q40" s="136" t="n">
        <f aca="false">SUMIF($O$3:$O$35,$N40,Q$3:Q$35)</f>
        <v>41</v>
      </c>
      <c r="R40" s="136" t="n">
        <f aca="false">SUMIF($O$3:$O$35,$N40,R$3:R$35)</f>
        <v>41</v>
      </c>
      <c r="S40" s="136" t="n">
        <f aca="false">SUMIF($O$3:$O$35,$N40,S$3:S$35)</f>
        <v>123</v>
      </c>
      <c r="T40" s="136" t="n">
        <f aca="false">SUMIF($O$3:$O$35,$N40,T$3:T$35)</f>
        <v>0</v>
      </c>
      <c r="U40" s="136" t="n">
        <f aca="false">SUMIF($O$3:$O$35,$N40,U$3:U$35)</f>
        <v>246</v>
      </c>
      <c r="V40" s="174" t="n">
        <f aca="false">SUMIF($O$3:$O$35,$N40,V$3:V$35)</f>
        <v>1052</v>
      </c>
      <c r="W40" s="175" t="n">
        <f aca="false">IFERROR(V40/P40,"")</f>
        <v>4.27642276422764</v>
      </c>
      <c r="X40" s="138" t="n">
        <f aca="false">IFERROR(V40/U40,"")</f>
        <v>4.27642276422764</v>
      </c>
    </row>
    <row r="41" customFormat="false" ht="15" hidden="false" customHeight="false" outlineLevel="0" collapsed="false">
      <c r="A41" s="116" t="s">
        <v>81</v>
      </c>
      <c r="B41" s="144" t="n">
        <v>1</v>
      </c>
      <c r="C41" s="144" t="n">
        <v>17</v>
      </c>
      <c r="D41" s="144"/>
      <c r="E41" s="204"/>
      <c r="N41" s="172" t="n">
        <f aca="false">'Summary Sheet'!D38</f>
        <v>7</v>
      </c>
      <c r="O41" s="173"/>
      <c r="P41" s="136" t="n">
        <f aca="false">SUMIF($O$3:O39,N41,$P$3:$P$35)</f>
        <v>0</v>
      </c>
      <c r="Q41" s="136" t="n">
        <f aca="false">SUMIF($O$3:$O$35,$N41,Q$3:Q$35)</f>
        <v>0</v>
      </c>
      <c r="R41" s="136" t="n">
        <f aca="false">SUMIF($O$3:$O$35,$N41,R$3:R$35)</f>
        <v>0</v>
      </c>
      <c r="S41" s="136" t="n">
        <f aca="false">SUMIF($O$3:$O$35,$N41,S$3:S$35)</f>
        <v>0</v>
      </c>
      <c r="T41" s="136" t="n">
        <f aca="false">SUMIF($O$3:$O$35,$N41,T$3:T$35)</f>
        <v>0</v>
      </c>
      <c r="U41" s="136" t="n">
        <f aca="false">SUMIF($O$3:$O$35,$N41,U$3:U$35)</f>
        <v>0</v>
      </c>
      <c r="V41" s="174" t="n">
        <f aca="false">SUMIF($O$3:$O$35,$N41,V$3:V$35)</f>
        <v>0</v>
      </c>
      <c r="W41" s="175" t="str">
        <f aca="false">IFERROR(V41/P41,"")</f>
        <v/>
      </c>
      <c r="X41" s="138" t="str">
        <f aca="false">IFERROR(V41/U41,"")</f>
        <v/>
      </c>
    </row>
    <row r="42" customFormat="false" ht="15" hidden="false" customHeight="false" outlineLevel="0" collapsed="false">
      <c r="A42" s="116" t="s">
        <v>83</v>
      </c>
      <c r="B42" s="144"/>
      <c r="C42" s="144"/>
      <c r="D42" s="144"/>
      <c r="E42" s="148"/>
      <c r="N42" s="172" t="n">
        <f aca="false">'Summary Sheet'!D39</f>
        <v>8</v>
      </c>
      <c r="O42" s="173"/>
      <c r="P42" s="136" t="n">
        <f aca="false">SUMIF($O$3:O40,N42,$P$3:$P$35)</f>
        <v>0</v>
      </c>
      <c r="Q42" s="136" t="n">
        <f aca="false">SUMIF($O$3:$O$35,$N42,Q$3:Q$35)</f>
        <v>0</v>
      </c>
      <c r="R42" s="136" t="n">
        <f aca="false">SUMIF($O$3:$O$35,$N42,R$3:R$35)</f>
        <v>0</v>
      </c>
      <c r="S42" s="136" t="n">
        <f aca="false">SUMIF($O$3:$O$35,$N42,S$3:S$35)</f>
        <v>0</v>
      </c>
      <c r="T42" s="136" t="n">
        <f aca="false">SUMIF($O$3:$O$35,$N42,T$3:T$35)</f>
        <v>0</v>
      </c>
      <c r="U42" s="136" t="n">
        <f aca="false">SUMIF($O$3:$O$35,$N42,U$3:U$35)</f>
        <v>0</v>
      </c>
      <c r="V42" s="174" t="n">
        <f aca="false">SUMIF($O$3:$O$35,$N42,V$3:V$35)</f>
        <v>0</v>
      </c>
      <c r="W42" s="175" t="str">
        <f aca="false">IFERROR(V42/P42,"")</f>
        <v/>
      </c>
      <c r="X42" s="138" t="str">
        <f aca="false">IFERROR(V42/U42,"")</f>
        <v/>
      </c>
    </row>
    <row r="43" customFormat="false" ht="15" hidden="false" customHeight="false" outlineLevel="0" collapsed="false">
      <c r="A43" s="116" t="s">
        <v>85</v>
      </c>
      <c r="B43" s="144"/>
      <c r="C43" s="144"/>
      <c r="D43" s="144"/>
      <c r="E43" s="148"/>
      <c r="N43" s="172" t="n">
        <f aca="false">'Summary Sheet'!D40</f>
        <v>9</v>
      </c>
      <c r="O43" s="173"/>
      <c r="P43" s="136" t="n">
        <f aca="false">SUMIF($O$3:O41,N43,$P$3:$P$35)</f>
        <v>0</v>
      </c>
      <c r="Q43" s="136" t="n">
        <f aca="false">SUMIF($O$3:$O$35,$N43,Q$3:Q$35)</f>
        <v>0</v>
      </c>
      <c r="R43" s="136" t="n">
        <f aca="false">SUMIF($O$3:$O$35,$N43,R$3:R$35)</f>
        <v>0</v>
      </c>
      <c r="S43" s="136" t="n">
        <f aca="false">SUMIF($O$3:$O$35,$N43,S$3:S$35)</f>
        <v>0</v>
      </c>
      <c r="T43" s="136" t="n">
        <f aca="false">SUMIF($O$3:$O$35,$N43,T$3:T$35)</f>
        <v>0</v>
      </c>
      <c r="U43" s="136" t="n">
        <f aca="false">SUMIF($O$3:$O$35,$N43,U$3:U$35)</f>
        <v>0</v>
      </c>
      <c r="V43" s="174" t="n">
        <f aca="false">SUMIF($O$3:$O$35,$N43,V$3:V$35)</f>
        <v>0</v>
      </c>
      <c r="W43" s="175" t="str">
        <f aca="false">IFERROR(V43/P43,"")</f>
        <v/>
      </c>
      <c r="X43" s="138" t="str">
        <f aca="false">IFERROR(V43/U43,"")</f>
        <v/>
      </c>
    </row>
    <row r="44" customFormat="false" ht="15.75" hidden="false" customHeight="false" outlineLevel="0" collapsed="false">
      <c r="A44" s="116" t="s">
        <v>87</v>
      </c>
      <c r="B44" s="144"/>
      <c r="C44" s="144"/>
      <c r="D44" s="144"/>
      <c r="E44" s="148"/>
      <c r="N44" s="176" t="n">
        <f aca="false">'Summary Sheet'!D41</f>
        <v>10</v>
      </c>
      <c r="O44" s="177"/>
      <c r="P44" s="163" t="n">
        <f aca="false">SUMIF($O$3:O42,N44,$P$3:$P$35)</f>
        <v>0</v>
      </c>
      <c r="Q44" s="163" t="n">
        <f aca="false">SUMIF($O$3:$O$35,$N44,Q$3:Q$35)</f>
        <v>0</v>
      </c>
      <c r="R44" s="163" t="n">
        <f aca="false">SUMIF($O$3:$O$35,$N44,R$3:R$35)</f>
        <v>0</v>
      </c>
      <c r="S44" s="163" t="n">
        <f aca="false">SUMIF($O$3:$O$35,$N44,S$3:S$35)</f>
        <v>0</v>
      </c>
      <c r="T44" s="163" t="n">
        <f aca="false">SUMIF($O$3:$O$35,$N44,T$3:T$35)</f>
        <v>0</v>
      </c>
      <c r="U44" s="163" t="n">
        <f aca="false">SUMIF($O$3:$O$35,$N44,U$3:U$35)</f>
        <v>0</v>
      </c>
      <c r="V44" s="178" t="n">
        <f aca="false">SUMIF($O$3:$O$35,$N44,V$3:V$35)</f>
        <v>0</v>
      </c>
      <c r="W44" s="179" t="str">
        <f aca="false">IFERROR(V44/P44,"")</f>
        <v/>
      </c>
      <c r="X44" s="165" t="str">
        <f aca="false">IFERROR(V44/U44,"")</f>
        <v/>
      </c>
    </row>
    <row r="45" customFormat="false" ht="15" hidden="false" customHeight="false" outlineLevel="0" collapsed="false">
      <c r="A45" s="116" t="s">
        <v>89</v>
      </c>
      <c r="B45" s="144"/>
      <c r="C45" s="144"/>
      <c r="D45" s="144"/>
      <c r="E45" s="148"/>
    </row>
    <row r="46" customFormat="false" ht="15" hidden="false" customHeight="false" outlineLevel="0" collapsed="false">
      <c r="A46" s="117"/>
      <c r="B46" s="116" t="s">
        <v>68</v>
      </c>
      <c r="C46" s="116" t="s">
        <v>70</v>
      </c>
      <c r="D46" s="191"/>
      <c r="E46" s="140"/>
    </row>
    <row r="47" customFormat="false" ht="15" hidden="false" customHeight="false" outlineLevel="0" collapsed="false">
      <c r="A47" s="116" t="s">
        <v>92</v>
      </c>
      <c r="B47" s="144" t="n">
        <v>1</v>
      </c>
      <c r="C47" s="144" t="n">
        <v>27</v>
      </c>
      <c r="D47" s="191"/>
      <c r="E47" s="140"/>
    </row>
    <row r="48" customFormat="false" ht="15" hidden="false" customHeight="false" outlineLevel="0" collapsed="false">
      <c r="A48" s="116" t="s">
        <v>94</v>
      </c>
      <c r="B48" s="144"/>
      <c r="C48" s="144"/>
      <c r="D48" s="191"/>
      <c r="E48" s="140"/>
    </row>
    <row r="51" customFormat="false" ht="15" hidden="false" customHeight="false" outlineLevel="0" collapsed="false">
      <c r="A51" s="139" t="s">
        <v>67</v>
      </c>
      <c r="B51" s="116" t="s">
        <v>68</v>
      </c>
      <c r="C51" s="117"/>
      <c r="D51" s="191"/>
      <c r="E51" s="140"/>
    </row>
    <row r="52" customFormat="false" ht="15" hidden="false" customHeight="false" outlineLevel="0" collapsed="false">
      <c r="A52" s="143" t="s">
        <v>123</v>
      </c>
      <c r="B52" s="144" t="n">
        <v>2</v>
      </c>
      <c r="C52" s="117"/>
      <c r="D52" s="191"/>
      <c r="E52" s="140"/>
    </row>
    <row r="53" customFormat="false" ht="15" hidden="false" customHeight="false" outlineLevel="0" collapsed="false">
      <c r="A53" s="117"/>
      <c r="B53" s="116" t="s">
        <v>68</v>
      </c>
      <c r="C53" s="116" t="s">
        <v>73</v>
      </c>
      <c r="D53" s="192" t="s">
        <v>74</v>
      </c>
      <c r="E53" s="146" t="s">
        <v>75</v>
      </c>
    </row>
    <row r="54" customFormat="false" ht="15" hidden="false" customHeight="false" outlineLevel="0" collapsed="false">
      <c r="A54" s="116" t="s">
        <v>77</v>
      </c>
      <c r="B54" s="144" t="n">
        <v>10</v>
      </c>
      <c r="C54" s="144"/>
      <c r="D54" s="144"/>
      <c r="E54" s="148"/>
    </row>
    <row r="55" customFormat="false" ht="15" hidden="false" customHeight="false" outlineLevel="0" collapsed="false">
      <c r="A55" s="116" t="s">
        <v>79</v>
      </c>
      <c r="B55" s="144" t="n">
        <v>10</v>
      </c>
      <c r="C55" s="144" t="n">
        <v>13</v>
      </c>
      <c r="D55" s="144"/>
      <c r="E55" s="148"/>
    </row>
    <row r="56" customFormat="false" ht="15" hidden="false" customHeight="false" outlineLevel="0" collapsed="false">
      <c r="A56" s="116" t="s">
        <v>81</v>
      </c>
      <c r="B56" s="144"/>
      <c r="C56" s="144"/>
      <c r="D56" s="144"/>
      <c r="E56" s="148"/>
    </row>
    <row r="57" customFormat="false" ht="15" hidden="false" customHeight="false" outlineLevel="0" collapsed="false">
      <c r="A57" s="116" t="s">
        <v>83</v>
      </c>
      <c r="B57" s="144"/>
      <c r="C57" s="144"/>
      <c r="D57" s="144"/>
      <c r="E57" s="148"/>
    </row>
    <row r="58" customFormat="false" ht="15" hidden="false" customHeight="false" outlineLevel="0" collapsed="false">
      <c r="A58" s="116" t="s">
        <v>85</v>
      </c>
      <c r="B58" s="144"/>
      <c r="C58" s="144"/>
      <c r="D58" s="144"/>
      <c r="E58" s="148"/>
    </row>
    <row r="59" customFormat="false" ht="15" hidden="false" customHeight="false" outlineLevel="0" collapsed="false">
      <c r="A59" s="116" t="s">
        <v>87</v>
      </c>
      <c r="B59" s="144"/>
      <c r="C59" s="144"/>
      <c r="D59" s="144"/>
      <c r="E59" s="148"/>
    </row>
    <row r="60" customFormat="false" ht="15" hidden="false" customHeight="false" outlineLevel="0" collapsed="false">
      <c r="A60" s="116" t="s">
        <v>89</v>
      </c>
      <c r="B60" s="144"/>
      <c r="C60" s="144"/>
      <c r="D60" s="144"/>
      <c r="E60" s="148"/>
    </row>
    <row r="61" customFormat="false" ht="15" hidden="false" customHeight="false" outlineLevel="0" collapsed="false">
      <c r="A61" s="117"/>
      <c r="B61" s="116" t="s">
        <v>68</v>
      </c>
      <c r="C61" s="116" t="s">
        <v>70</v>
      </c>
      <c r="D61" s="191"/>
      <c r="E61" s="140"/>
    </row>
    <row r="62" customFormat="false" ht="15" hidden="false" customHeight="false" outlineLevel="0" collapsed="false">
      <c r="A62" s="116" t="s">
        <v>92</v>
      </c>
      <c r="B62" s="144" t="n">
        <v>2</v>
      </c>
      <c r="C62" s="144" t="n">
        <v>25</v>
      </c>
      <c r="D62" s="191"/>
      <c r="E62" s="140"/>
    </row>
    <row r="63" customFormat="false" ht="15" hidden="false" customHeight="false" outlineLevel="0" collapsed="false">
      <c r="A63" s="116" t="s">
        <v>94</v>
      </c>
      <c r="B63" s="144"/>
      <c r="C63" s="144"/>
      <c r="D63" s="191"/>
      <c r="E63" s="140"/>
    </row>
    <row r="66" customFormat="false" ht="15" hidden="false" customHeight="false" outlineLevel="0" collapsed="false">
      <c r="A66" s="139" t="s">
        <v>67</v>
      </c>
      <c r="B66" s="116" t="s">
        <v>68</v>
      </c>
      <c r="C66" s="117"/>
      <c r="D66" s="191"/>
      <c r="E66" s="140"/>
    </row>
    <row r="67" customFormat="false" ht="15" hidden="false" customHeight="false" outlineLevel="0" collapsed="false">
      <c r="A67" s="143" t="s">
        <v>124</v>
      </c>
      <c r="B67" s="144" t="n">
        <v>34</v>
      </c>
      <c r="C67" s="117"/>
      <c r="D67" s="191"/>
      <c r="E67" s="140"/>
    </row>
    <row r="68" customFormat="false" ht="15" hidden="false" customHeight="false" outlineLevel="0" collapsed="false">
      <c r="A68" s="117"/>
      <c r="B68" s="116" t="s">
        <v>68</v>
      </c>
      <c r="C68" s="116" t="s">
        <v>73</v>
      </c>
      <c r="D68" s="192" t="s">
        <v>74</v>
      </c>
      <c r="E68" s="146" t="s">
        <v>75</v>
      </c>
    </row>
    <row r="69" customFormat="false" ht="15" hidden="false" customHeight="false" outlineLevel="0" collapsed="false">
      <c r="A69" s="116" t="s">
        <v>77</v>
      </c>
      <c r="B69" s="144" t="n">
        <v>204</v>
      </c>
      <c r="C69" s="144"/>
      <c r="D69" s="144"/>
      <c r="E69" s="148"/>
    </row>
    <row r="70" customFormat="false" ht="15" hidden="false" customHeight="false" outlineLevel="0" collapsed="false">
      <c r="A70" s="116" t="s">
        <v>79</v>
      </c>
      <c r="B70" s="144" t="n">
        <v>170</v>
      </c>
      <c r="C70" s="144" t="n">
        <v>13</v>
      </c>
      <c r="D70" s="144"/>
      <c r="E70" s="148"/>
    </row>
    <row r="71" customFormat="false" ht="15" hidden="false" customHeight="false" outlineLevel="0" collapsed="false">
      <c r="A71" s="116" t="s">
        <v>81</v>
      </c>
      <c r="B71" s="144" t="n">
        <v>34</v>
      </c>
      <c r="C71" s="144" t="n">
        <v>17</v>
      </c>
      <c r="D71" s="144"/>
      <c r="E71" s="204"/>
    </row>
    <row r="72" customFormat="false" ht="15" hidden="false" customHeight="false" outlineLevel="0" collapsed="false">
      <c r="A72" s="116" t="s">
        <v>83</v>
      </c>
      <c r="B72" s="144"/>
      <c r="C72" s="144"/>
      <c r="D72" s="144"/>
      <c r="E72" s="148"/>
    </row>
    <row r="73" customFormat="false" ht="15" hidden="false" customHeight="false" outlineLevel="0" collapsed="false">
      <c r="A73" s="116" t="s">
        <v>85</v>
      </c>
      <c r="B73" s="144"/>
      <c r="C73" s="144"/>
      <c r="D73" s="144"/>
      <c r="E73" s="148"/>
    </row>
    <row r="74" customFormat="false" ht="15" hidden="false" customHeight="false" outlineLevel="0" collapsed="false">
      <c r="A74" s="116" t="s">
        <v>87</v>
      </c>
      <c r="B74" s="144"/>
      <c r="C74" s="144"/>
      <c r="D74" s="144"/>
      <c r="E74" s="148"/>
    </row>
    <row r="75" customFormat="false" ht="15" hidden="false" customHeight="false" outlineLevel="0" collapsed="false">
      <c r="A75" s="116" t="s">
        <v>89</v>
      </c>
      <c r="B75" s="144"/>
      <c r="C75" s="144"/>
      <c r="D75" s="144"/>
      <c r="E75" s="148"/>
    </row>
    <row r="76" customFormat="false" ht="15" hidden="false" customHeight="false" outlineLevel="0" collapsed="false">
      <c r="A76" s="117"/>
      <c r="B76" s="116" t="s">
        <v>68</v>
      </c>
      <c r="C76" s="116" t="s">
        <v>70</v>
      </c>
      <c r="D76" s="191"/>
      <c r="E76" s="140"/>
    </row>
    <row r="77" customFormat="false" ht="15" hidden="false" customHeight="false" outlineLevel="0" collapsed="false">
      <c r="A77" s="116" t="s">
        <v>92</v>
      </c>
      <c r="B77" s="144" t="n">
        <v>34</v>
      </c>
      <c r="C77" s="144" t="n">
        <v>26</v>
      </c>
      <c r="D77" s="191"/>
      <c r="E77" s="140"/>
    </row>
    <row r="78" customFormat="false" ht="15" hidden="false" customHeight="false" outlineLevel="0" collapsed="false">
      <c r="A78" s="116" t="s">
        <v>94</v>
      </c>
      <c r="B78" s="144"/>
      <c r="C78" s="144"/>
      <c r="D78" s="191"/>
      <c r="E78" s="140"/>
    </row>
    <row r="81" customFormat="false" ht="15" hidden="false" customHeight="false" outlineLevel="0" collapsed="false">
      <c r="A81" s="139" t="s">
        <v>67</v>
      </c>
      <c r="B81" s="116" t="s">
        <v>68</v>
      </c>
      <c r="C81" s="117"/>
      <c r="D81" s="191"/>
      <c r="E81" s="140"/>
    </row>
    <row r="82" customFormat="false" ht="15" hidden="false" customHeight="false" outlineLevel="0" collapsed="false">
      <c r="A82" s="143" t="s">
        <v>125</v>
      </c>
      <c r="B82" s="144" t="n">
        <v>17</v>
      </c>
      <c r="C82" s="117"/>
      <c r="D82" s="191"/>
      <c r="E82" s="140"/>
    </row>
    <row r="83" customFormat="false" ht="15" hidden="false" customHeight="false" outlineLevel="0" collapsed="false">
      <c r="A83" s="117"/>
      <c r="B83" s="116" t="s">
        <v>68</v>
      </c>
      <c r="C83" s="116" t="s">
        <v>73</v>
      </c>
      <c r="D83" s="192" t="s">
        <v>74</v>
      </c>
      <c r="E83" s="146" t="s">
        <v>75</v>
      </c>
    </row>
    <row r="84" customFormat="false" ht="15" hidden="false" customHeight="false" outlineLevel="0" collapsed="false">
      <c r="A84" s="116" t="s">
        <v>77</v>
      </c>
      <c r="B84" s="144" t="n">
        <v>42</v>
      </c>
      <c r="C84" s="144"/>
      <c r="D84" s="144"/>
      <c r="E84" s="148"/>
    </row>
    <row r="85" customFormat="false" ht="15" hidden="false" customHeight="false" outlineLevel="0" collapsed="false">
      <c r="A85" s="116" t="s">
        <v>79</v>
      </c>
      <c r="B85" s="144" t="n">
        <v>42</v>
      </c>
      <c r="C85" s="144" t="n">
        <v>13</v>
      </c>
      <c r="D85" s="144"/>
      <c r="E85" s="148"/>
    </row>
    <row r="86" customFormat="false" ht="15" hidden="false" customHeight="false" outlineLevel="0" collapsed="false">
      <c r="A86" s="116" t="s">
        <v>81</v>
      </c>
      <c r="B86" s="144"/>
      <c r="C86" s="144"/>
      <c r="D86" s="144"/>
      <c r="E86" s="148"/>
    </row>
    <row r="87" customFormat="false" ht="15" hidden="false" customHeight="false" outlineLevel="0" collapsed="false">
      <c r="A87" s="116" t="s">
        <v>83</v>
      </c>
      <c r="B87" s="144"/>
      <c r="C87" s="144"/>
      <c r="D87" s="144"/>
      <c r="E87" s="148"/>
    </row>
    <row r="88" customFormat="false" ht="15" hidden="false" customHeight="false" outlineLevel="0" collapsed="false">
      <c r="A88" s="116" t="s">
        <v>85</v>
      </c>
      <c r="B88" s="144"/>
      <c r="C88" s="144"/>
      <c r="D88" s="144"/>
      <c r="E88" s="148"/>
    </row>
    <row r="89" customFormat="false" ht="15" hidden="false" customHeight="false" outlineLevel="0" collapsed="false">
      <c r="A89" s="116" t="s">
        <v>87</v>
      </c>
      <c r="B89" s="144"/>
      <c r="C89" s="144"/>
      <c r="D89" s="144"/>
      <c r="E89" s="148"/>
    </row>
    <row r="90" customFormat="false" ht="15" hidden="false" customHeight="false" outlineLevel="0" collapsed="false">
      <c r="A90" s="116" t="s">
        <v>89</v>
      </c>
      <c r="B90" s="144"/>
      <c r="C90" s="144"/>
      <c r="D90" s="144"/>
      <c r="E90" s="148"/>
    </row>
    <row r="91" customFormat="false" ht="15" hidden="false" customHeight="false" outlineLevel="0" collapsed="false">
      <c r="A91" s="117"/>
      <c r="B91" s="116" t="s">
        <v>68</v>
      </c>
      <c r="C91" s="116" t="s">
        <v>70</v>
      </c>
      <c r="D91" s="191"/>
      <c r="E91" s="140"/>
    </row>
    <row r="92" customFormat="false" ht="15" hidden="false" customHeight="false" outlineLevel="0" collapsed="false">
      <c r="A92" s="116" t="s">
        <v>92</v>
      </c>
      <c r="B92" s="144" t="n">
        <v>17</v>
      </c>
      <c r="C92" s="144" t="n">
        <v>23</v>
      </c>
      <c r="D92" s="191"/>
      <c r="E92" s="140"/>
    </row>
    <row r="93" customFormat="false" ht="15" hidden="false" customHeight="false" outlineLevel="0" collapsed="false">
      <c r="A93" s="116" t="s">
        <v>94</v>
      </c>
      <c r="B93" s="144"/>
      <c r="C93" s="144"/>
      <c r="D93" s="191"/>
      <c r="E93" s="140"/>
    </row>
    <row r="96" customFormat="false" ht="15" hidden="false" customHeight="false" outlineLevel="0" collapsed="false">
      <c r="A96" s="139" t="s">
        <v>67</v>
      </c>
      <c r="B96" s="116" t="s">
        <v>68</v>
      </c>
      <c r="C96" s="117"/>
      <c r="D96" s="191"/>
      <c r="E96" s="140"/>
    </row>
    <row r="97" customFormat="false" ht="15" hidden="false" customHeight="false" outlineLevel="0" collapsed="false">
      <c r="A97" s="143" t="s">
        <v>126</v>
      </c>
      <c r="B97" s="144" t="n">
        <v>34</v>
      </c>
      <c r="C97" s="117"/>
      <c r="D97" s="191"/>
      <c r="E97" s="140"/>
    </row>
    <row r="98" customFormat="false" ht="15" hidden="false" customHeight="false" outlineLevel="0" collapsed="false">
      <c r="A98" s="117"/>
      <c r="B98" s="116" t="s">
        <v>68</v>
      </c>
      <c r="C98" s="116" t="s">
        <v>73</v>
      </c>
      <c r="D98" s="192" t="s">
        <v>74</v>
      </c>
      <c r="E98" s="146" t="s">
        <v>75</v>
      </c>
    </row>
    <row r="99" customFormat="false" ht="15" hidden="false" customHeight="false" outlineLevel="0" collapsed="false">
      <c r="A99" s="116" t="s">
        <v>77</v>
      </c>
      <c r="B99" s="144" t="n">
        <v>170</v>
      </c>
      <c r="C99" s="144"/>
      <c r="D99" s="144"/>
      <c r="E99" s="148"/>
    </row>
    <row r="100" customFormat="false" ht="15" hidden="false" customHeight="false" outlineLevel="0" collapsed="false">
      <c r="A100" s="116" t="s">
        <v>79</v>
      </c>
      <c r="B100" s="144" t="n">
        <v>170</v>
      </c>
      <c r="C100" s="144" t="n">
        <v>13</v>
      </c>
      <c r="D100" s="144"/>
      <c r="E100" s="148"/>
    </row>
    <row r="101" customFormat="false" ht="15" hidden="false" customHeight="false" outlineLevel="0" collapsed="false">
      <c r="A101" s="116" t="s">
        <v>81</v>
      </c>
      <c r="B101" s="144"/>
      <c r="C101" s="144"/>
      <c r="D101" s="144"/>
      <c r="E101" s="148"/>
    </row>
    <row r="102" customFormat="false" ht="15" hidden="false" customHeight="false" outlineLevel="0" collapsed="false">
      <c r="A102" s="116" t="s">
        <v>83</v>
      </c>
      <c r="B102" s="144"/>
      <c r="C102" s="144"/>
      <c r="D102" s="144"/>
      <c r="E102" s="148"/>
    </row>
    <row r="103" customFormat="false" ht="15" hidden="false" customHeight="false" outlineLevel="0" collapsed="false">
      <c r="A103" s="116" t="s">
        <v>85</v>
      </c>
      <c r="B103" s="144"/>
      <c r="C103" s="144"/>
      <c r="D103" s="144"/>
      <c r="E103" s="148"/>
    </row>
    <row r="104" customFormat="false" ht="15" hidden="false" customHeight="false" outlineLevel="0" collapsed="false">
      <c r="A104" s="116" t="s">
        <v>87</v>
      </c>
      <c r="B104" s="144"/>
      <c r="C104" s="144"/>
      <c r="D104" s="144"/>
      <c r="E104" s="148"/>
    </row>
    <row r="105" customFormat="false" ht="15" hidden="false" customHeight="false" outlineLevel="0" collapsed="false">
      <c r="A105" s="116" t="s">
        <v>89</v>
      </c>
      <c r="B105" s="144"/>
      <c r="C105" s="144"/>
      <c r="D105" s="144"/>
      <c r="E105" s="148"/>
    </row>
    <row r="106" customFormat="false" ht="15" hidden="false" customHeight="false" outlineLevel="0" collapsed="false">
      <c r="A106" s="117"/>
      <c r="B106" s="116" t="s">
        <v>68</v>
      </c>
      <c r="C106" s="116" t="s">
        <v>70</v>
      </c>
      <c r="D106" s="191"/>
      <c r="E106" s="140"/>
    </row>
    <row r="107" customFormat="false" ht="15" hidden="false" customHeight="false" outlineLevel="0" collapsed="false">
      <c r="A107" s="116" t="s">
        <v>92</v>
      </c>
      <c r="B107" s="144" t="n">
        <v>34</v>
      </c>
      <c r="C107" s="144" t="n">
        <v>25</v>
      </c>
      <c r="D107" s="191"/>
      <c r="E107" s="140"/>
    </row>
    <row r="108" customFormat="false" ht="15" hidden="false" customHeight="false" outlineLevel="0" collapsed="false">
      <c r="A108" s="116" t="s">
        <v>94</v>
      </c>
      <c r="B108" s="144"/>
      <c r="C108" s="144"/>
      <c r="D108" s="191"/>
      <c r="E108" s="140"/>
    </row>
    <row r="111" customFormat="false" ht="15" hidden="false" customHeight="false" outlineLevel="0" collapsed="false">
      <c r="A111" s="139" t="s">
        <v>67</v>
      </c>
      <c r="B111" s="116" t="s">
        <v>68</v>
      </c>
      <c r="C111" s="117"/>
      <c r="D111" s="191"/>
      <c r="E111" s="140"/>
    </row>
    <row r="112" customFormat="false" ht="15" hidden="false" customHeight="false" outlineLevel="0" collapsed="false">
      <c r="A112" s="143" t="s">
        <v>127</v>
      </c>
      <c r="B112" s="144" t="n">
        <v>6</v>
      </c>
      <c r="C112" s="117"/>
      <c r="D112" s="191"/>
      <c r="E112" s="140"/>
    </row>
    <row r="113" customFormat="false" ht="15" hidden="false" customHeight="false" outlineLevel="0" collapsed="false">
      <c r="A113" s="117"/>
      <c r="B113" s="116" t="s">
        <v>68</v>
      </c>
      <c r="C113" s="116" t="s">
        <v>73</v>
      </c>
      <c r="D113" s="192" t="s">
        <v>74</v>
      </c>
      <c r="E113" s="146" t="s">
        <v>75</v>
      </c>
    </row>
    <row r="114" customFormat="false" ht="15" hidden="false" customHeight="false" outlineLevel="0" collapsed="false">
      <c r="A114" s="116" t="s">
        <v>77</v>
      </c>
      <c r="B114" s="144" t="n">
        <v>33</v>
      </c>
      <c r="C114" s="144"/>
      <c r="D114" s="144"/>
      <c r="E114" s="148"/>
    </row>
    <row r="115" customFormat="false" ht="15" hidden="false" customHeight="false" outlineLevel="0" collapsed="false">
      <c r="A115" s="116" t="s">
        <v>79</v>
      </c>
      <c r="B115" s="144" t="n">
        <v>30</v>
      </c>
      <c r="C115" s="144" t="n">
        <v>13</v>
      </c>
      <c r="D115" s="144"/>
      <c r="E115" s="148"/>
    </row>
    <row r="116" customFormat="false" ht="15" hidden="false" customHeight="false" outlineLevel="0" collapsed="false">
      <c r="A116" s="116" t="s">
        <v>81</v>
      </c>
      <c r="B116" s="144" t="n">
        <v>3</v>
      </c>
      <c r="C116" s="144" t="n">
        <v>17</v>
      </c>
      <c r="D116" s="144"/>
      <c r="E116" s="204"/>
    </row>
    <row r="117" customFormat="false" ht="15" hidden="false" customHeight="false" outlineLevel="0" collapsed="false">
      <c r="A117" s="116" t="s">
        <v>83</v>
      </c>
      <c r="B117" s="144"/>
      <c r="C117" s="144"/>
      <c r="D117" s="144"/>
      <c r="E117" s="148"/>
    </row>
    <row r="118" customFormat="false" ht="15" hidden="false" customHeight="false" outlineLevel="0" collapsed="false">
      <c r="A118" s="116" t="s">
        <v>85</v>
      </c>
      <c r="B118" s="144"/>
      <c r="C118" s="144"/>
      <c r="D118" s="144"/>
      <c r="E118" s="148"/>
    </row>
    <row r="119" customFormat="false" ht="15" hidden="false" customHeight="false" outlineLevel="0" collapsed="false">
      <c r="A119" s="116" t="s">
        <v>87</v>
      </c>
      <c r="B119" s="144"/>
      <c r="C119" s="144"/>
      <c r="D119" s="144"/>
      <c r="E119" s="148"/>
    </row>
    <row r="120" customFormat="false" ht="15" hidden="false" customHeight="false" outlineLevel="0" collapsed="false">
      <c r="A120" s="116" t="s">
        <v>89</v>
      </c>
      <c r="B120" s="144"/>
      <c r="C120" s="144"/>
      <c r="D120" s="144"/>
      <c r="E120" s="148"/>
    </row>
    <row r="121" customFormat="false" ht="15" hidden="false" customHeight="false" outlineLevel="0" collapsed="false">
      <c r="A121" s="117"/>
      <c r="B121" s="116" t="s">
        <v>68</v>
      </c>
      <c r="C121" s="116" t="s">
        <v>70</v>
      </c>
      <c r="D121" s="191"/>
      <c r="E121" s="140"/>
    </row>
    <row r="122" customFormat="false" ht="15" hidden="false" customHeight="false" outlineLevel="0" collapsed="false">
      <c r="A122" s="116" t="s">
        <v>92</v>
      </c>
      <c r="B122" s="144" t="n">
        <v>6</v>
      </c>
      <c r="C122" s="144" t="n">
        <v>25</v>
      </c>
      <c r="D122" s="191"/>
      <c r="E122" s="140"/>
    </row>
    <row r="123" customFormat="false" ht="15" hidden="false" customHeight="false" outlineLevel="0" collapsed="false">
      <c r="A123" s="116" t="s">
        <v>94</v>
      </c>
      <c r="B123" s="144"/>
      <c r="C123" s="144"/>
      <c r="D123" s="191"/>
      <c r="E123" s="140"/>
    </row>
    <row r="126" customFormat="false" ht="15" hidden="false" customHeight="false" outlineLevel="0" collapsed="false">
      <c r="A126" s="139" t="s">
        <v>67</v>
      </c>
      <c r="B126" s="116" t="s">
        <v>68</v>
      </c>
      <c r="C126" s="117"/>
      <c r="D126" s="191"/>
      <c r="E126" s="140"/>
    </row>
    <row r="127" customFormat="false" ht="15" hidden="false" customHeight="false" outlineLevel="0" collapsed="false">
      <c r="A127" s="143" t="s">
        <v>128</v>
      </c>
      <c r="B127" s="144" t="n">
        <v>3</v>
      </c>
      <c r="C127" s="117"/>
      <c r="D127" s="191"/>
      <c r="E127" s="140"/>
    </row>
    <row r="128" customFormat="false" ht="15" hidden="false" customHeight="false" outlineLevel="0" collapsed="false">
      <c r="A128" s="117"/>
      <c r="B128" s="116" t="s">
        <v>68</v>
      </c>
      <c r="C128" s="116" t="s">
        <v>73</v>
      </c>
      <c r="D128" s="192" t="s">
        <v>74</v>
      </c>
      <c r="E128" s="146" t="s">
        <v>75</v>
      </c>
    </row>
    <row r="129" customFormat="false" ht="15" hidden="false" customHeight="false" outlineLevel="0" collapsed="false">
      <c r="A129" s="116" t="s">
        <v>77</v>
      </c>
      <c r="B129" s="144" t="n">
        <v>18</v>
      </c>
      <c r="C129" s="144"/>
      <c r="D129" s="144"/>
      <c r="E129" s="148"/>
    </row>
    <row r="130" customFormat="false" ht="15" hidden="false" customHeight="false" outlineLevel="0" collapsed="false">
      <c r="A130" s="116" t="s">
        <v>79</v>
      </c>
      <c r="B130" s="144" t="n">
        <v>18</v>
      </c>
      <c r="C130" s="144" t="n">
        <v>13</v>
      </c>
      <c r="D130" s="144"/>
      <c r="E130" s="148"/>
    </row>
    <row r="131" customFormat="false" ht="15" hidden="false" customHeight="false" outlineLevel="0" collapsed="false">
      <c r="A131" s="116" t="s">
        <v>81</v>
      </c>
      <c r="B131" s="144"/>
      <c r="C131" s="144"/>
      <c r="D131" s="144"/>
      <c r="E131" s="148"/>
    </row>
    <row r="132" customFormat="false" ht="15" hidden="false" customHeight="false" outlineLevel="0" collapsed="false">
      <c r="A132" s="116" t="s">
        <v>83</v>
      </c>
      <c r="B132" s="144"/>
      <c r="C132" s="144"/>
      <c r="D132" s="144"/>
      <c r="E132" s="148"/>
    </row>
    <row r="133" customFormat="false" ht="15" hidden="false" customHeight="false" outlineLevel="0" collapsed="false">
      <c r="A133" s="116" t="s">
        <v>85</v>
      </c>
      <c r="B133" s="144"/>
      <c r="C133" s="144"/>
      <c r="D133" s="144"/>
      <c r="E133" s="148"/>
    </row>
    <row r="134" customFormat="false" ht="15" hidden="false" customHeight="false" outlineLevel="0" collapsed="false">
      <c r="A134" s="116" t="s">
        <v>87</v>
      </c>
      <c r="B134" s="144"/>
      <c r="C134" s="144"/>
      <c r="D134" s="144"/>
      <c r="E134" s="148"/>
    </row>
    <row r="135" customFormat="false" ht="15" hidden="false" customHeight="false" outlineLevel="0" collapsed="false">
      <c r="A135" s="116" t="s">
        <v>89</v>
      </c>
      <c r="B135" s="144"/>
      <c r="C135" s="144"/>
      <c r="D135" s="144"/>
      <c r="E135" s="148"/>
    </row>
    <row r="136" customFormat="false" ht="15" hidden="false" customHeight="false" outlineLevel="0" collapsed="false">
      <c r="A136" s="117"/>
      <c r="B136" s="116" t="s">
        <v>68</v>
      </c>
      <c r="C136" s="116" t="s">
        <v>70</v>
      </c>
      <c r="D136" s="191"/>
      <c r="E136" s="140"/>
    </row>
    <row r="137" customFormat="false" ht="15" hidden="false" customHeight="false" outlineLevel="0" collapsed="false">
      <c r="A137" s="116" t="s">
        <v>92</v>
      </c>
      <c r="B137" s="144" t="n">
        <v>3</v>
      </c>
      <c r="C137" s="144" t="n">
        <v>23</v>
      </c>
      <c r="D137" s="191"/>
      <c r="E137" s="140"/>
    </row>
    <row r="138" customFormat="false" ht="15" hidden="false" customHeight="false" outlineLevel="0" collapsed="false">
      <c r="A138" s="116" t="s">
        <v>94</v>
      </c>
      <c r="B138" s="144"/>
      <c r="C138" s="144"/>
      <c r="D138" s="191"/>
      <c r="E138" s="140"/>
    </row>
    <row r="141" customFormat="false" ht="15" hidden="false" customHeight="false" outlineLevel="0" collapsed="false">
      <c r="A141" s="139" t="s">
        <v>67</v>
      </c>
      <c r="B141" s="116" t="s">
        <v>68</v>
      </c>
      <c r="C141" s="117"/>
      <c r="D141" s="191"/>
      <c r="E141" s="140"/>
    </row>
    <row r="142" customFormat="false" ht="15" hidden="false" customHeight="false" outlineLevel="0" collapsed="false">
      <c r="A142" s="143" t="s">
        <v>129</v>
      </c>
      <c r="B142" s="144" t="n">
        <v>3</v>
      </c>
      <c r="C142" s="117"/>
      <c r="D142" s="191"/>
      <c r="E142" s="140"/>
    </row>
    <row r="143" customFormat="false" ht="15" hidden="false" customHeight="false" outlineLevel="0" collapsed="false">
      <c r="A143" s="117"/>
      <c r="B143" s="116" t="s">
        <v>68</v>
      </c>
      <c r="C143" s="116" t="s">
        <v>73</v>
      </c>
      <c r="D143" s="192" t="s">
        <v>74</v>
      </c>
      <c r="E143" s="146" t="s">
        <v>75</v>
      </c>
    </row>
    <row r="144" customFormat="false" ht="15" hidden="false" customHeight="false" outlineLevel="0" collapsed="false">
      <c r="A144" s="116" t="s">
        <v>77</v>
      </c>
      <c r="B144" s="144" t="n">
        <v>15</v>
      </c>
      <c r="C144" s="144"/>
      <c r="D144" s="144"/>
      <c r="E144" s="148"/>
    </row>
    <row r="145" customFormat="false" ht="15" hidden="false" customHeight="false" outlineLevel="0" collapsed="false">
      <c r="A145" s="116" t="s">
        <v>79</v>
      </c>
      <c r="B145" s="144" t="n">
        <v>12</v>
      </c>
      <c r="C145" s="144" t="n">
        <v>13</v>
      </c>
      <c r="D145" s="144"/>
      <c r="E145" s="148"/>
    </row>
    <row r="146" customFormat="false" ht="15" hidden="false" customHeight="false" outlineLevel="0" collapsed="false">
      <c r="A146" s="116" t="s">
        <v>81</v>
      </c>
      <c r="B146" s="144" t="n">
        <v>3</v>
      </c>
      <c r="C146" s="144" t="n">
        <v>17</v>
      </c>
      <c r="D146" s="144"/>
      <c r="E146" s="204"/>
    </row>
    <row r="147" customFormat="false" ht="15" hidden="false" customHeight="false" outlineLevel="0" collapsed="false">
      <c r="A147" s="116" t="s">
        <v>83</v>
      </c>
      <c r="B147" s="144"/>
      <c r="C147" s="144"/>
      <c r="D147" s="144"/>
      <c r="E147" s="148"/>
    </row>
    <row r="148" customFormat="false" ht="15" hidden="false" customHeight="false" outlineLevel="0" collapsed="false">
      <c r="A148" s="116" t="s">
        <v>85</v>
      </c>
      <c r="B148" s="144"/>
      <c r="C148" s="144"/>
      <c r="D148" s="144"/>
      <c r="E148" s="148"/>
    </row>
    <row r="149" customFormat="false" ht="15" hidden="false" customHeight="false" outlineLevel="0" collapsed="false">
      <c r="A149" s="116" t="s">
        <v>87</v>
      </c>
      <c r="B149" s="144"/>
      <c r="C149" s="144"/>
      <c r="D149" s="144"/>
      <c r="E149" s="148"/>
    </row>
    <row r="150" customFormat="false" ht="15" hidden="false" customHeight="false" outlineLevel="0" collapsed="false">
      <c r="A150" s="116" t="s">
        <v>89</v>
      </c>
      <c r="B150" s="144"/>
      <c r="C150" s="144"/>
      <c r="D150" s="144"/>
      <c r="E150" s="148"/>
    </row>
    <row r="151" customFormat="false" ht="15" hidden="false" customHeight="false" outlineLevel="0" collapsed="false">
      <c r="A151" s="117"/>
      <c r="B151" s="116" t="s">
        <v>68</v>
      </c>
      <c r="C151" s="116" t="s">
        <v>70</v>
      </c>
      <c r="D151" s="191"/>
      <c r="E151" s="140"/>
    </row>
    <row r="152" customFormat="false" ht="15" hidden="false" customHeight="false" outlineLevel="0" collapsed="false">
      <c r="A152" s="116" t="s">
        <v>92</v>
      </c>
      <c r="B152" s="144" t="n">
        <v>3</v>
      </c>
      <c r="C152" s="144" t="n">
        <v>25</v>
      </c>
      <c r="D152" s="191"/>
      <c r="E152" s="140"/>
    </row>
    <row r="153" customFormat="false" ht="15" hidden="false" customHeight="false" outlineLevel="0" collapsed="false">
      <c r="A153" s="116" t="s">
        <v>94</v>
      </c>
      <c r="B153" s="144"/>
      <c r="C153" s="144"/>
      <c r="D153" s="191"/>
      <c r="E153" s="140"/>
    </row>
    <row r="156" customFormat="false" ht="15" hidden="false" customHeight="false" outlineLevel="0" collapsed="false">
      <c r="A156" s="139" t="s">
        <v>67</v>
      </c>
      <c r="B156" s="116" t="s">
        <v>68</v>
      </c>
      <c r="C156" s="117"/>
      <c r="D156" s="191"/>
      <c r="E156" s="140"/>
    </row>
    <row r="157" customFormat="false" ht="15" hidden="false" customHeight="false" outlineLevel="0" collapsed="false">
      <c r="A157" s="143" t="s">
        <v>130</v>
      </c>
      <c r="B157" s="144" t="n">
        <v>2</v>
      </c>
      <c r="C157" s="117"/>
      <c r="D157" s="191"/>
      <c r="E157" s="140"/>
    </row>
    <row r="158" customFormat="false" ht="15" hidden="false" customHeight="false" outlineLevel="0" collapsed="false">
      <c r="A158" s="117"/>
      <c r="B158" s="116" t="s">
        <v>68</v>
      </c>
      <c r="C158" s="116" t="s">
        <v>73</v>
      </c>
      <c r="D158" s="192" t="s">
        <v>74</v>
      </c>
      <c r="E158" s="146" t="s">
        <v>75</v>
      </c>
    </row>
    <row r="159" customFormat="false" ht="15" hidden="false" customHeight="false" outlineLevel="0" collapsed="false">
      <c r="A159" s="116" t="s">
        <v>77</v>
      </c>
      <c r="B159" s="144" t="n">
        <v>12</v>
      </c>
      <c r="C159" s="144"/>
      <c r="D159" s="144"/>
      <c r="E159" s="148"/>
    </row>
    <row r="160" customFormat="false" ht="15" hidden="false" customHeight="false" outlineLevel="0" collapsed="false">
      <c r="A160" s="116" t="s">
        <v>79</v>
      </c>
      <c r="B160" s="144" t="n">
        <v>10</v>
      </c>
      <c r="C160" s="144" t="n">
        <v>13</v>
      </c>
      <c r="D160" s="144"/>
      <c r="E160" s="148"/>
    </row>
    <row r="161" customFormat="false" ht="15" hidden="false" customHeight="false" outlineLevel="0" collapsed="false">
      <c r="A161" s="116" t="s">
        <v>81</v>
      </c>
      <c r="B161" s="144" t="n">
        <v>2</v>
      </c>
      <c r="C161" s="144" t="n">
        <v>17</v>
      </c>
      <c r="D161" s="144"/>
      <c r="E161" s="204"/>
    </row>
    <row r="162" customFormat="false" ht="15" hidden="false" customHeight="false" outlineLevel="0" collapsed="false">
      <c r="A162" s="116" t="s">
        <v>83</v>
      </c>
      <c r="B162" s="144"/>
      <c r="C162" s="144"/>
      <c r="D162" s="144"/>
      <c r="E162" s="148"/>
    </row>
    <row r="163" customFormat="false" ht="15" hidden="false" customHeight="false" outlineLevel="0" collapsed="false">
      <c r="A163" s="116" t="s">
        <v>85</v>
      </c>
      <c r="B163" s="144"/>
      <c r="C163" s="144"/>
      <c r="D163" s="144"/>
      <c r="E163" s="148"/>
    </row>
    <row r="164" customFormat="false" ht="15" hidden="false" customHeight="false" outlineLevel="0" collapsed="false">
      <c r="A164" s="116" t="s">
        <v>87</v>
      </c>
      <c r="B164" s="144"/>
      <c r="C164" s="144"/>
      <c r="D164" s="144"/>
      <c r="E164" s="148"/>
    </row>
    <row r="165" customFormat="false" ht="15" hidden="false" customHeight="false" outlineLevel="0" collapsed="false">
      <c r="A165" s="116" t="s">
        <v>89</v>
      </c>
      <c r="B165" s="144"/>
      <c r="C165" s="144"/>
      <c r="D165" s="144"/>
      <c r="E165" s="148"/>
    </row>
    <row r="166" customFormat="false" ht="15" hidden="false" customHeight="false" outlineLevel="0" collapsed="false">
      <c r="A166" s="117"/>
      <c r="B166" s="116" t="s">
        <v>68</v>
      </c>
      <c r="C166" s="116" t="s">
        <v>70</v>
      </c>
      <c r="D166" s="191"/>
      <c r="E166" s="140"/>
    </row>
    <row r="167" customFormat="false" ht="15" hidden="false" customHeight="false" outlineLevel="0" collapsed="false">
      <c r="A167" s="116" t="s">
        <v>92</v>
      </c>
      <c r="B167" s="144" t="n">
        <v>2</v>
      </c>
      <c r="C167" s="144" t="n">
        <v>25</v>
      </c>
      <c r="D167" s="191"/>
      <c r="E167" s="140"/>
    </row>
    <row r="168" customFormat="false" ht="15" hidden="false" customHeight="false" outlineLevel="0" collapsed="false">
      <c r="A168" s="116" t="s">
        <v>94</v>
      </c>
      <c r="B168" s="144"/>
      <c r="C168" s="144"/>
      <c r="D168" s="191"/>
      <c r="E168" s="140"/>
    </row>
    <row r="171" customFormat="false" ht="15" hidden="false" customHeight="false" outlineLevel="0" collapsed="false">
      <c r="A171" s="182"/>
      <c r="B171" s="180"/>
      <c r="C171" s="106"/>
      <c r="D171" s="199"/>
      <c r="E171" s="183"/>
    </row>
    <row r="172" customFormat="false" ht="15" hidden="false" customHeight="false" outlineLevel="0" collapsed="false">
      <c r="A172" s="183"/>
      <c r="B172" s="184"/>
      <c r="C172" s="106"/>
      <c r="D172" s="199"/>
      <c r="E172" s="183"/>
    </row>
    <row r="173" customFormat="false" ht="15" hidden="false" customHeight="false" outlineLevel="0" collapsed="false">
      <c r="A173" s="106"/>
      <c r="B173" s="180"/>
      <c r="C173" s="180"/>
      <c r="D173" s="200"/>
      <c r="E173" s="182"/>
    </row>
    <row r="174" customFormat="false" ht="15" hidden="false" customHeight="false" outlineLevel="0" collapsed="false">
      <c r="A174" s="180"/>
      <c r="B174" s="184"/>
      <c r="C174" s="184"/>
      <c r="D174" s="184"/>
      <c r="E174" s="185"/>
    </row>
    <row r="175" customFormat="false" ht="15" hidden="false" customHeight="false" outlineLevel="0" collapsed="false">
      <c r="A175" s="180"/>
      <c r="B175" s="184"/>
      <c r="C175" s="184"/>
      <c r="D175" s="184"/>
      <c r="E175" s="185"/>
    </row>
    <row r="176" customFormat="false" ht="15" hidden="false" customHeight="false" outlineLevel="0" collapsed="false">
      <c r="A176" s="180"/>
      <c r="B176" s="184"/>
      <c r="C176" s="184"/>
      <c r="D176" s="184"/>
      <c r="E176" s="185"/>
    </row>
    <row r="177" customFormat="false" ht="15" hidden="false" customHeight="false" outlineLevel="0" collapsed="false">
      <c r="A177" s="180"/>
      <c r="B177" s="184"/>
      <c r="C177" s="184"/>
      <c r="D177" s="184"/>
      <c r="E177" s="185"/>
    </row>
    <row r="178" customFormat="false" ht="15" hidden="false" customHeight="false" outlineLevel="0" collapsed="false">
      <c r="A178" s="180"/>
      <c r="B178" s="184"/>
      <c r="C178" s="184"/>
      <c r="D178" s="184"/>
      <c r="E178" s="185"/>
    </row>
    <row r="179" customFormat="false" ht="15" hidden="false" customHeight="false" outlineLevel="0" collapsed="false">
      <c r="A179" s="180"/>
      <c r="B179" s="184"/>
      <c r="C179" s="184"/>
      <c r="D179" s="184"/>
      <c r="E179" s="185"/>
    </row>
    <row r="180" customFormat="false" ht="15" hidden="false" customHeight="false" outlineLevel="0" collapsed="false">
      <c r="A180" s="180"/>
      <c r="B180" s="184"/>
      <c r="C180" s="184"/>
      <c r="D180" s="184"/>
      <c r="E180" s="185"/>
    </row>
    <row r="181" customFormat="false" ht="15" hidden="false" customHeight="false" outlineLevel="0" collapsed="false">
      <c r="A181" s="106"/>
      <c r="B181" s="180"/>
      <c r="C181" s="180"/>
      <c r="D181" s="199"/>
      <c r="E181" s="183"/>
    </row>
    <row r="182" customFormat="false" ht="15" hidden="false" customHeight="false" outlineLevel="0" collapsed="false">
      <c r="A182" s="180"/>
      <c r="B182" s="184"/>
      <c r="C182" s="184"/>
      <c r="D182" s="199"/>
      <c r="E182" s="183"/>
    </row>
    <row r="183" customFormat="false" ht="15" hidden="false" customHeight="false" outlineLevel="0" collapsed="false">
      <c r="A183" s="180"/>
      <c r="B183" s="184"/>
      <c r="C183" s="184"/>
      <c r="D183" s="199"/>
      <c r="E183" s="18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5" man="true" max="16383" min="0"/>
    <brk id="64" man="true" max="16383" min="0"/>
    <brk id="109" man="true" max="16383" min="0"/>
    <brk id="124" man="true" max="16383" min="0"/>
  </rowBreaks>
  <colBreaks count="2" manualBreakCount="2">
    <brk id="5" man="true" max="65535" min="0"/>
    <brk id="1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X52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K31" activeCellId="0" sqref="K31"/>
    </sheetView>
  </sheetViews>
  <sheetFormatPr defaultColWidth="8.96484375" defaultRowHeight="15" zeroHeight="false" outlineLevelRow="0" outlineLevelCol="0"/>
  <cols>
    <col collapsed="false" customWidth="true" hidden="false" outlineLevel="0" max="1" min="1" style="0" width="28.7"/>
    <col collapsed="false" customWidth="true" hidden="false" outlineLevel="0" max="3" min="3" style="0" width="20.13"/>
    <col collapsed="false" customWidth="true" hidden="false" outlineLevel="0" max="4" min="4" style="0" width="26.28"/>
    <col collapsed="false" customWidth="true" hidden="false" outlineLevel="0" max="5" min="5" style="0" width="16.99"/>
    <col collapsed="false" customWidth="true" hidden="false" outlineLevel="0" max="11" min="11" style="0" width="94.99"/>
    <col collapsed="false" customWidth="true" hidden="false" outlineLevel="0" max="12" min="12" style="0" width="16.56"/>
    <col collapsed="false" customWidth="true" hidden="false" outlineLevel="0" max="14" min="14" style="0" width="13.14"/>
    <col collapsed="false" customWidth="true" hidden="false" outlineLevel="0" max="15" min="15" style="0" width="12.85"/>
    <col collapsed="false" customWidth="true" hidden="false" outlineLevel="0" max="24" min="16" style="0" width="15.7"/>
  </cols>
  <sheetData>
    <row r="1" customFormat="false" ht="15.75" hidden="false" customHeight="false" outlineLevel="0" collapsed="false">
      <c r="A1" s="116" t="s">
        <v>54</v>
      </c>
      <c r="B1" s="117"/>
    </row>
    <row r="2" customFormat="false" ht="75" hidden="false" customHeight="false" outlineLevel="0" collapsed="false">
      <c r="A2" s="101" t="s">
        <v>13</v>
      </c>
      <c r="B2" s="117"/>
      <c r="N2" s="118"/>
      <c r="O2" s="189" t="str">
        <f aca="false">' City Side Phase 1'!O2</f>
        <v>Size of Cluster</v>
      </c>
      <c r="P2" s="189" t="str">
        <f aca="false">' City Side Phase 1'!P2</f>
        <v>No. of Beds</v>
      </c>
      <c r="Q2" s="189" t="str">
        <f aca="false">' City Side Phase 1'!Q2</f>
        <v>No. Of Clusters</v>
      </c>
      <c r="R2" s="189" t="str">
        <f aca="false">' City Side Phase 1'!R2</f>
        <v>No. of Kitchen / Living Areas</v>
      </c>
      <c r="S2" s="189" t="str">
        <f aca="false">' City Side Phase 1'!S2</f>
        <v>Size of Kitchen l Living Areas (sqm)</v>
      </c>
      <c r="T2" s="189" t="str">
        <f aca="false">' City Side Phase 1'!T2</f>
        <v>Number of Accessible Bedrooms</v>
      </c>
      <c r="U2" s="189" t="str">
        <f aca="false">' City Side Phase 1'!U2</f>
        <v>Number of Bedrooms not Counting Accessible</v>
      </c>
      <c r="V2" s="189" t="str">
        <f aca="false">' City Side Phase 1'!V2</f>
        <v>Overall Area of Kitchen / Living (sqm)</v>
      </c>
      <c r="W2" s="189" t="str">
        <f aca="false">' City Side Phase 1'!W2</f>
        <v>Av. Area of K/L Per Bedroom for All Units (sqm)</v>
      </c>
      <c r="X2" s="190" t="str">
        <f aca="false">' City Side Phase 1'!X2</f>
        <v>Av. Area of K/L Per bedroom not counting Accessible Units (sqm)</v>
      </c>
    </row>
    <row r="3" customFormat="false" ht="15" hidden="false" customHeight="false" outlineLevel="0" collapsed="false">
      <c r="A3" s="116" t="s">
        <v>65</v>
      </c>
      <c r="B3" s="101" t="n">
        <v>240</v>
      </c>
      <c r="N3" s="125" t="s">
        <v>66</v>
      </c>
      <c r="O3" s="126" t="n">
        <f aca="false">P3/Q3</f>
        <v>4</v>
      </c>
      <c r="P3" s="127" t="n">
        <f aca="false">B9</f>
        <v>4</v>
      </c>
      <c r="Q3" s="127" t="n">
        <f aca="false">B7</f>
        <v>1</v>
      </c>
      <c r="R3" s="127" t="n">
        <f aca="false">B17</f>
        <v>1</v>
      </c>
      <c r="S3" s="127" t="n">
        <f aca="false">C17</f>
        <v>34</v>
      </c>
      <c r="T3" s="127" t="n">
        <f aca="false">B11</f>
        <v>1</v>
      </c>
      <c r="U3" s="128" t="n">
        <f aca="false">P3-T3</f>
        <v>3</v>
      </c>
      <c r="V3" s="129" t="n">
        <f aca="false">R3*S3</f>
        <v>34</v>
      </c>
      <c r="W3" s="130" t="n">
        <f aca="false">V3/P3</f>
        <v>8.5</v>
      </c>
      <c r="X3" s="131" t="n">
        <f aca="false">V3/U3</f>
        <v>11.3333333333333</v>
      </c>
    </row>
    <row r="4" customFormat="false" ht="15" hidden="false" customHeight="false" outlineLevel="0" collapsed="false">
      <c r="N4" s="132"/>
      <c r="O4" s="133" t="n">
        <f aca="false">P4/Q4</f>
        <v>4</v>
      </c>
      <c r="P4" s="134" t="n">
        <f aca="false">B24</f>
        <v>4</v>
      </c>
      <c r="Q4" s="134" t="n">
        <f aca="false">B22</f>
        <v>1</v>
      </c>
      <c r="R4" s="134" t="n">
        <f aca="false">B32</f>
        <v>1</v>
      </c>
      <c r="S4" s="134" t="n">
        <f aca="false">C32</f>
        <v>35</v>
      </c>
      <c r="T4" s="134" t="n">
        <f aca="false">B32</f>
        <v>1</v>
      </c>
      <c r="U4" s="135" t="n">
        <f aca="false">P4-T4</f>
        <v>3</v>
      </c>
      <c r="V4" s="136" t="n">
        <f aca="false">R4*S4</f>
        <v>35</v>
      </c>
      <c r="W4" s="137" t="n">
        <f aca="false">V4/P4</f>
        <v>8.75</v>
      </c>
      <c r="X4" s="138" t="n">
        <f aca="false">V4/U4</f>
        <v>11.6666666666667</v>
      </c>
    </row>
    <row r="5" customFormat="false" ht="15" hidden="false" customHeight="false" outlineLevel="0" collapsed="false">
      <c r="K5" s="141" t="str">
        <f aca="false">'Summary Sheet'!C6</f>
        <v>General Communal Area</v>
      </c>
      <c r="L5" s="142" t="n">
        <f aca="false">B3</f>
        <v>240</v>
      </c>
      <c r="N5" s="132"/>
      <c r="O5" s="133" t="n">
        <f aca="false">P5/Q5</f>
        <v>5</v>
      </c>
      <c r="P5" s="134" t="n">
        <f aca="false">B39</f>
        <v>15</v>
      </c>
      <c r="Q5" s="134" t="n">
        <f aca="false">B37</f>
        <v>3</v>
      </c>
      <c r="R5" s="134" t="n">
        <f aca="false">B47</f>
        <v>3</v>
      </c>
      <c r="S5" s="134" t="n">
        <f aca="false">C47</f>
        <v>34</v>
      </c>
      <c r="T5" s="134" t="n">
        <v>0</v>
      </c>
      <c r="U5" s="135" t="n">
        <f aca="false">P5-T5</f>
        <v>15</v>
      </c>
      <c r="V5" s="136" t="n">
        <f aca="false">R5*S5</f>
        <v>102</v>
      </c>
      <c r="W5" s="137" t="n">
        <f aca="false">V5/P5</f>
        <v>6.8</v>
      </c>
      <c r="X5" s="138" t="n">
        <f aca="false">V5/U5</f>
        <v>6.8</v>
      </c>
    </row>
    <row r="6" customFormat="false" ht="15" hidden="false" customHeight="false" outlineLevel="0" collapsed="false">
      <c r="A6" s="139" t="s">
        <v>67</v>
      </c>
      <c r="B6" s="116" t="s">
        <v>68</v>
      </c>
      <c r="C6" s="117"/>
      <c r="D6" s="117"/>
      <c r="E6" s="117"/>
      <c r="K6" s="141" t="str">
        <f aca="false">'Summary Sheet'!C7</f>
        <v>Kitchen / Dining / Living Area (Shared Internal Area)</v>
      </c>
      <c r="L6" s="142" t="n">
        <f aca="false">C17+C32+(B47*C47)+(B62*C62)+C77+C92+C107+(B122*C122)+(B137*C137)+(B152*C152)+C167+(B182*C182)+C197+(B212*C212)+(B227*C227)+(B242*C242)+(B257*C257)+C272+(B287*C287)+C302+C317+(B332*C332)+(B347*C347)+(B362*C362)+(B377*C377)+(B392*C392)+(B407*C407)+(B422+C422)+(B437*C437)+(B452*C452)+(B467*C467)+(B482*C482)</f>
        <v>2693</v>
      </c>
      <c r="N6" s="132"/>
      <c r="O6" s="133" t="n">
        <f aca="false">P6/Q6</f>
        <v>6</v>
      </c>
      <c r="P6" s="134" t="n">
        <f aca="false">B54</f>
        <v>24</v>
      </c>
      <c r="Q6" s="134" t="n">
        <f aca="false">B52</f>
        <v>4</v>
      </c>
      <c r="R6" s="134" t="n">
        <f aca="false">B62</f>
        <v>4</v>
      </c>
      <c r="S6" s="134" t="n">
        <f aca="false">C62</f>
        <v>35</v>
      </c>
      <c r="T6" s="134" t="n">
        <v>0</v>
      </c>
      <c r="U6" s="135" t="n">
        <f aca="false">P6-T6</f>
        <v>24</v>
      </c>
      <c r="V6" s="136" t="n">
        <f aca="false">R6*S6</f>
        <v>140</v>
      </c>
      <c r="W6" s="137" t="n">
        <f aca="false">V6/P6</f>
        <v>5.83333333333333</v>
      </c>
      <c r="X6" s="138" t="n">
        <f aca="false">V6/U6</f>
        <v>5.83333333333333</v>
      </c>
    </row>
    <row r="7" customFormat="false" ht="15" hidden="false" customHeight="false" outlineLevel="0" collapsed="false">
      <c r="A7" s="143" t="s">
        <v>131</v>
      </c>
      <c r="B7" s="158" t="n">
        <v>1</v>
      </c>
      <c r="C7" s="117"/>
      <c r="D7" s="117"/>
      <c r="E7" s="117"/>
      <c r="K7" s="141" t="str">
        <f aca="false">'Summary Sheet'!C8</f>
        <v>Total Communal Area</v>
      </c>
      <c r="L7" s="147" t="n">
        <f aca="false">SUM(L5:L6)</f>
        <v>2933</v>
      </c>
      <c r="N7" s="132"/>
      <c r="O7" s="133" t="n">
        <f aca="false">P7/Q7</f>
        <v>6</v>
      </c>
      <c r="P7" s="134" t="n">
        <f aca="false">B70</f>
        <v>6</v>
      </c>
      <c r="Q7" s="134" t="n">
        <f aca="false">B67</f>
        <v>1</v>
      </c>
      <c r="R7" s="134" t="n">
        <f aca="false">B77</f>
        <v>1</v>
      </c>
      <c r="S7" s="134" t="n">
        <f aca="false">C77</f>
        <v>34</v>
      </c>
      <c r="T7" s="134" t="n">
        <v>0</v>
      </c>
      <c r="U7" s="135" t="n">
        <f aca="false">P7-T7</f>
        <v>6</v>
      </c>
      <c r="V7" s="136" t="n">
        <f aca="false">R7*S7</f>
        <v>34</v>
      </c>
      <c r="W7" s="137" t="n">
        <f aca="false">V7/P7</f>
        <v>5.66666666666667</v>
      </c>
      <c r="X7" s="138" t="n">
        <f aca="false">V7/U7</f>
        <v>5.66666666666667</v>
      </c>
    </row>
    <row r="8" customFormat="false" ht="15" hidden="false" customHeight="false" outlineLevel="0" collapsed="false">
      <c r="A8" s="117"/>
      <c r="B8" s="141" t="s">
        <v>68</v>
      </c>
      <c r="C8" s="116" t="s">
        <v>73</v>
      </c>
      <c r="D8" s="116" t="s">
        <v>74</v>
      </c>
      <c r="E8" s="116" t="s">
        <v>75</v>
      </c>
      <c r="K8" s="141"/>
      <c r="L8" s="142"/>
      <c r="N8" s="132"/>
      <c r="O8" s="133" t="n">
        <f aca="false">P8/Q8</f>
        <v>4</v>
      </c>
      <c r="P8" s="134" t="n">
        <f aca="false">B84</f>
        <v>4</v>
      </c>
      <c r="Q8" s="134" t="n">
        <f aca="false">B82</f>
        <v>1</v>
      </c>
      <c r="R8" s="134" t="n">
        <f aca="false">B92</f>
        <v>1</v>
      </c>
      <c r="S8" s="134" t="n">
        <f aca="false">C92</f>
        <v>35</v>
      </c>
      <c r="T8" s="134" t="n">
        <v>0</v>
      </c>
      <c r="U8" s="135" t="n">
        <f aca="false">P8-T8</f>
        <v>4</v>
      </c>
      <c r="V8" s="136" t="n">
        <f aca="false">R8*S8</f>
        <v>35</v>
      </c>
      <c r="W8" s="137" t="n">
        <f aca="false">V8/P8</f>
        <v>8.75</v>
      </c>
      <c r="X8" s="138" t="n">
        <f aca="false">V8/U8</f>
        <v>8.75</v>
      </c>
    </row>
    <row r="9" customFormat="false" ht="15" hidden="false" customHeight="false" outlineLevel="0" collapsed="false">
      <c r="A9" s="116" t="s">
        <v>77</v>
      </c>
      <c r="B9" s="158" t="n">
        <v>4</v>
      </c>
      <c r="C9" s="144"/>
      <c r="D9" s="144"/>
      <c r="E9" s="144"/>
      <c r="K9" s="141"/>
      <c r="L9" s="142"/>
      <c r="N9" s="132"/>
      <c r="O9" s="133" t="n">
        <f aca="false">P9/Q9</f>
        <v>6</v>
      </c>
      <c r="P9" s="134" t="n">
        <f aca="false">B99</f>
        <v>6</v>
      </c>
      <c r="Q9" s="134" t="n">
        <f aca="false">B82</f>
        <v>1</v>
      </c>
      <c r="R9" s="134" t="n">
        <f aca="false">B107</f>
        <v>1</v>
      </c>
      <c r="S9" s="134" t="n">
        <f aca="false">C92</f>
        <v>35</v>
      </c>
      <c r="T9" s="134" t="n">
        <v>0</v>
      </c>
      <c r="U9" s="135" t="n">
        <f aca="false">P9-T9</f>
        <v>6</v>
      </c>
      <c r="V9" s="136" t="n">
        <f aca="false">R9*S9</f>
        <v>35</v>
      </c>
      <c r="W9" s="137" t="n">
        <f aca="false">V9/P9</f>
        <v>5.83333333333333</v>
      </c>
      <c r="X9" s="138" t="n">
        <f aca="false">V9/U9</f>
        <v>5.83333333333333</v>
      </c>
    </row>
    <row r="10" customFormat="false" ht="15" hidden="false" customHeight="false" outlineLevel="0" collapsed="false">
      <c r="A10" s="116" t="s">
        <v>79</v>
      </c>
      <c r="B10" s="158" t="n">
        <v>3</v>
      </c>
      <c r="C10" s="144" t="n">
        <v>14</v>
      </c>
      <c r="D10" s="144"/>
      <c r="E10" s="144"/>
      <c r="K10" s="141" t="str">
        <f aca="false">'Summary Sheet'!C10</f>
        <v>Number of Bedrooms (cluster &amp; studio) (non Accessible)</v>
      </c>
      <c r="L10" s="116" t="n">
        <f aca="false">B10+B25+B40+B41+B55+B70+B85+B100+B115+B130+B145+B160+B175+B190+B205+B220+B235+B250+B265+B280+B295+B310+B325+B340+B355+B370+B385+B400+B415+B430+B445+B460+B475</f>
        <v>521</v>
      </c>
      <c r="N10" s="132"/>
      <c r="O10" s="133" t="n">
        <f aca="false">P10/Q10</f>
        <v>6</v>
      </c>
      <c r="P10" s="134" t="n">
        <f aca="false">B114</f>
        <v>18</v>
      </c>
      <c r="Q10" s="134" t="n">
        <f aca="false">B112</f>
        <v>3</v>
      </c>
      <c r="R10" s="134" t="n">
        <f aca="false">B122</f>
        <v>3</v>
      </c>
      <c r="S10" s="134" t="n">
        <f aca="false">C122</f>
        <v>35</v>
      </c>
      <c r="T10" s="134" t="n">
        <v>0</v>
      </c>
      <c r="U10" s="135" t="n">
        <f aca="false">P10-T10</f>
        <v>18</v>
      </c>
      <c r="V10" s="136" t="n">
        <f aca="false">R10*S10</f>
        <v>105</v>
      </c>
      <c r="W10" s="137" t="n">
        <f aca="false">V10/P10</f>
        <v>5.83333333333333</v>
      </c>
      <c r="X10" s="138" t="n">
        <f aca="false">V10/U10</f>
        <v>5.83333333333333</v>
      </c>
    </row>
    <row r="11" customFormat="false" ht="15" hidden="false" customHeight="false" outlineLevel="0" collapsed="false">
      <c r="A11" s="116" t="s">
        <v>81</v>
      </c>
      <c r="B11" s="158" t="n">
        <v>1</v>
      </c>
      <c r="C11" s="144" t="n">
        <v>44</v>
      </c>
      <c r="D11" s="144"/>
      <c r="E11" s="144" t="s">
        <v>98</v>
      </c>
      <c r="K11" s="141" t="str">
        <f aca="false">'Summary Sheet'!C11</f>
        <v>Total Area of Bedrooms (cluster &amp; studio) (non Accessible)</v>
      </c>
      <c r="L11" s="142" t="n">
        <f aca="false">(B10*C10)+(B25*C25)+(B40*C40)+(B41*C41)+(B55*C55)+(B70*C70)+(B85*C85)+(B100*C100)+(B115*C115)+(B130*C130)+(B145*C145)+(B160*C160)+(B175*C175)+(B190*C190)+(B205*C205)+(B220*C220)+(B235*C235)+(B250*C250)+(B265*C265)+(B280*C280)+(B295*C295)+(B310*C310)+(B325*C325)+(B340*C340)+(B355*C355)+(B370*C370)+(B385*C385)+(B400*C400)+(B415*C415)+(B430*C430)+(B445*C445)+(B460*C460)+(B475*C475)</f>
        <v>7336</v>
      </c>
      <c r="N11" s="132"/>
      <c r="O11" s="133" t="n">
        <f aca="false">P11/Q11</f>
        <v>6</v>
      </c>
      <c r="P11" s="134" t="n">
        <f aca="false">B129</f>
        <v>18</v>
      </c>
      <c r="Q11" s="134" t="n">
        <f aca="false">B127</f>
        <v>3</v>
      </c>
      <c r="R11" s="134" t="n">
        <f aca="false">B137</f>
        <v>3</v>
      </c>
      <c r="S11" s="134" t="n">
        <f aca="false">C137</f>
        <v>35</v>
      </c>
      <c r="T11" s="134" t="n">
        <v>0</v>
      </c>
      <c r="U11" s="136" t="n">
        <f aca="false">P11-T11</f>
        <v>18</v>
      </c>
      <c r="V11" s="136" t="n">
        <f aca="false">R11*S11</f>
        <v>105</v>
      </c>
      <c r="W11" s="137" t="n">
        <f aca="false">V11/P11</f>
        <v>5.83333333333333</v>
      </c>
      <c r="X11" s="138" t="n">
        <f aca="false">V11/U11</f>
        <v>5.83333333333333</v>
      </c>
    </row>
    <row r="12" customFormat="false" ht="15" hidden="false" customHeight="false" outlineLevel="0" collapsed="false">
      <c r="A12" s="116" t="s">
        <v>83</v>
      </c>
      <c r="B12" s="158"/>
      <c r="C12" s="144"/>
      <c r="D12" s="144"/>
      <c r="E12" s="144"/>
      <c r="K12" s="141" t="str">
        <f aca="false">'Summary Sheet'!C12</f>
        <v>Average size of Bedroom (cluster &amp; studio) (non Accessible)</v>
      </c>
      <c r="L12" s="147" t="n">
        <f aca="false">L11/L10</f>
        <v>14.0806142034549</v>
      </c>
      <c r="N12" s="132"/>
      <c r="O12" s="133" t="n">
        <f aca="false">P12/Q12</f>
        <v>6</v>
      </c>
      <c r="P12" s="134" t="n">
        <f aca="false">B144</f>
        <v>24</v>
      </c>
      <c r="Q12" s="134" t="n">
        <f aca="false">B142</f>
        <v>4</v>
      </c>
      <c r="R12" s="134" t="n">
        <f aca="false">B152</f>
        <v>4</v>
      </c>
      <c r="S12" s="134" t="n">
        <f aca="false">C152</f>
        <v>35</v>
      </c>
      <c r="T12" s="134" t="n">
        <v>0</v>
      </c>
      <c r="U12" s="135" t="n">
        <f aca="false">P12-T12</f>
        <v>24</v>
      </c>
      <c r="V12" s="136" t="n">
        <f aca="false">R12*S12</f>
        <v>140</v>
      </c>
      <c r="W12" s="137" t="n">
        <f aca="false">V12/P12</f>
        <v>5.83333333333333</v>
      </c>
      <c r="X12" s="138" t="n">
        <f aca="false">V12/U12</f>
        <v>5.83333333333333</v>
      </c>
    </row>
    <row r="13" customFormat="false" ht="15" hidden="false" customHeight="false" outlineLevel="0" collapsed="false">
      <c r="A13" s="116" t="s">
        <v>85</v>
      </c>
      <c r="B13" s="158"/>
      <c r="C13" s="144"/>
      <c r="D13" s="144"/>
      <c r="E13" s="144"/>
      <c r="K13" s="141"/>
      <c r="L13" s="147"/>
      <c r="N13" s="132"/>
      <c r="O13" s="133" t="n">
        <f aca="false">P13/Q13</f>
        <v>5</v>
      </c>
      <c r="P13" s="134" t="n">
        <f aca="false">B159</f>
        <v>5</v>
      </c>
      <c r="Q13" s="134" t="n">
        <f aca="false">B157</f>
        <v>1</v>
      </c>
      <c r="R13" s="134" t="n">
        <f aca="false">B167</f>
        <v>1</v>
      </c>
      <c r="S13" s="134" t="n">
        <f aca="false">C167</f>
        <v>35</v>
      </c>
      <c r="T13" s="134" t="n">
        <v>0</v>
      </c>
      <c r="U13" s="135" t="n">
        <f aca="false">P13-T13</f>
        <v>5</v>
      </c>
      <c r="V13" s="136" t="n">
        <f aca="false">R13*S13</f>
        <v>35</v>
      </c>
      <c r="W13" s="137" t="n">
        <f aca="false">V13/P13</f>
        <v>7</v>
      </c>
      <c r="X13" s="138" t="n">
        <f aca="false">V13/U13</f>
        <v>7</v>
      </c>
    </row>
    <row r="14" customFormat="false" ht="15" hidden="false" customHeight="false" outlineLevel="0" collapsed="false">
      <c r="A14" s="116" t="s">
        <v>87</v>
      </c>
      <c r="B14" s="158"/>
      <c r="C14" s="144"/>
      <c r="D14" s="144"/>
      <c r="E14" s="144"/>
      <c r="K14" s="141" t="str">
        <f aca="false">'Summary Sheet'!C14</f>
        <v>Number of Cluster Bedrooms (non Accessible)</v>
      </c>
      <c r="L14" s="151" t="n">
        <f aca="false">L10</f>
        <v>521</v>
      </c>
      <c r="N14" s="132"/>
      <c r="O14" s="133" t="n">
        <f aca="false">P14/Q14</f>
        <v>6</v>
      </c>
      <c r="P14" s="134" t="n">
        <f aca="false">B174</f>
        <v>24</v>
      </c>
      <c r="Q14" s="134" t="n">
        <f aca="false">B172</f>
        <v>4</v>
      </c>
      <c r="R14" s="134" t="n">
        <f aca="false">B182</f>
        <v>4</v>
      </c>
      <c r="S14" s="134" t="n">
        <f aca="false">C182</f>
        <v>35</v>
      </c>
      <c r="T14" s="134" t="n">
        <v>0</v>
      </c>
      <c r="U14" s="135" t="n">
        <f aca="false">P14-T14</f>
        <v>24</v>
      </c>
      <c r="V14" s="136" t="n">
        <f aca="false">R14*S14</f>
        <v>140</v>
      </c>
      <c r="W14" s="137" t="n">
        <f aca="false">V14/P14</f>
        <v>5.83333333333333</v>
      </c>
      <c r="X14" s="138" t="n">
        <f aca="false">V14/U14</f>
        <v>5.83333333333333</v>
      </c>
    </row>
    <row r="15" customFormat="false" ht="15" hidden="false" customHeight="false" outlineLevel="0" collapsed="false">
      <c r="A15" s="116" t="s">
        <v>89</v>
      </c>
      <c r="B15" s="158"/>
      <c r="C15" s="144"/>
      <c r="D15" s="144"/>
      <c r="E15" s="144"/>
      <c r="K15" s="141" t="str">
        <f aca="false">'Summary Sheet'!C15</f>
        <v>Total Area of Cluster Bedrooms (non Accessible)</v>
      </c>
      <c r="L15" s="116" t="n">
        <f aca="false">L11</f>
        <v>7336</v>
      </c>
      <c r="N15" s="132"/>
      <c r="O15" s="133" t="n">
        <f aca="false">P15/Q15</f>
        <v>4</v>
      </c>
      <c r="P15" s="134" t="n">
        <f aca="false">B189</f>
        <v>4</v>
      </c>
      <c r="Q15" s="134" t="n">
        <f aca="false">B187</f>
        <v>1</v>
      </c>
      <c r="R15" s="134" t="n">
        <f aca="false">B197</f>
        <v>1</v>
      </c>
      <c r="S15" s="134" t="n">
        <f aca="false">C197</f>
        <v>35</v>
      </c>
      <c r="T15" s="134" t="n">
        <v>0</v>
      </c>
      <c r="U15" s="135" t="n">
        <f aca="false">P15-T15</f>
        <v>4</v>
      </c>
      <c r="V15" s="136" t="n">
        <f aca="false">R15*S15</f>
        <v>35</v>
      </c>
      <c r="W15" s="137" t="n">
        <f aca="false">V15/P15</f>
        <v>8.75</v>
      </c>
      <c r="X15" s="138" t="n">
        <f aca="false">V15/U15</f>
        <v>8.75</v>
      </c>
    </row>
    <row r="16" customFormat="false" ht="15" hidden="false" customHeight="false" outlineLevel="0" collapsed="false">
      <c r="A16" s="117"/>
      <c r="B16" s="141" t="s">
        <v>68</v>
      </c>
      <c r="C16" s="116" t="s">
        <v>70</v>
      </c>
      <c r="D16" s="117"/>
      <c r="E16" s="117"/>
      <c r="K16" s="141" t="str">
        <f aca="false">'Summary Sheet'!C16</f>
        <v>Average Size of Cluster Bedroom (non Accessible)</v>
      </c>
      <c r="L16" s="153" t="n">
        <f aca="false">L12</f>
        <v>14.0806142034549</v>
      </c>
      <c r="N16" s="132"/>
      <c r="O16" s="133" t="n">
        <f aca="false">P16/Q16</f>
        <v>4</v>
      </c>
      <c r="P16" s="134" t="n">
        <f aca="false">B204</f>
        <v>16</v>
      </c>
      <c r="Q16" s="134" t="n">
        <f aca="false">B202</f>
        <v>4</v>
      </c>
      <c r="R16" s="134" t="n">
        <f aca="false">B212</f>
        <v>4</v>
      </c>
      <c r="S16" s="134" t="n">
        <f aca="false">C212</f>
        <v>32</v>
      </c>
      <c r="T16" s="134" t="n">
        <v>0</v>
      </c>
      <c r="U16" s="135" t="n">
        <f aca="false">P16-T16</f>
        <v>16</v>
      </c>
      <c r="V16" s="136" t="n">
        <f aca="false">R16*S16</f>
        <v>128</v>
      </c>
      <c r="W16" s="137" t="n">
        <f aca="false">V16/P16</f>
        <v>8</v>
      </c>
      <c r="X16" s="138" t="n">
        <f aca="false">V16/U16</f>
        <v>8</v>
      </c>
    </row>
    <row r="17" customFormat="false" ht="15" hidden="false" customHeight="false" outlineLevel="0" collapsed="false">
      <c r="A17" s="116" t="s">
        <v>92</v>
      </c>
      <c r="B17" s="158" t="n">
        <v>1</v>
      </c>
      <c r="C17" s="144" t="n">
        <v>34</v>
      </c>
      <c r="D17" s="117"/>
      <c r="E17" s="117"/>
      <c r="K17" s="141"/>
      <c r="L17" s="154"/>
      <c r="N17" s="132"/>
      <c r="O17" s="133" t="n">
        <f aca="false">P17/Q17</f>
        <v>6</v>
      </c>
      <c r="P17" s="134" t="n">
        <f aca="false">B219</f>
        <v>24</v>
      </c>
      <c r="Q17" s="134" t="n">
        <f aca="false">B217</f>
        <v>4</v>
      </c>
      <c r="R17" s="134" t="n">
        <f aca="false">B227</f>
        <v>4</v>
      </c>
      <c r="S17" s="134" t="n">
        <f aca="false">C227</f>
        <v>35</v>
      </c>
      <c r="T17" s="134" t="n">
        <v>0</v>
      </c>
      <c r="U17" s="135" t="n">
        <f aca="false">P17-T17</f>
        <v>24</v>
      </c>
      <c r="V17" s="136" t="n">
        <f aca="false">R17*S17</f>
        <v>140</v>
      </c>
      <c r="W17" s="137" t="n">
        <f aca="false">V17/P17</f>
        <v>5.83333333333333</v>
      </c>
      <c r="X17" s="138" t="n">
        <f aca="false">V17/U17</f>
        <v>5.83333333333333</v>
      </c>
    </row>
    <row r="18" customFormat="false" ht="15" hidden="false" customHeight="false" outlineLevel="0" collapsed="false">
      <c r="A18" s="116" t="s">
        <v>94</v>
      </c>
      <c r="B18" s="158"/>
      <c r="C18" s="144"/>
      <c r="D18" s="117"/>
      <c r="E18" s="117"/>
      <c r="K18" s="141" t="str">
        <f aca="false">'Summary Sheet'!C18</f>
        <v>Number of Studio Bedspaces (non Accessible)</v>
      </c>
      <c r="L18" s="151" t="n">
        <v>0</v>
      </c>
      <c r="N18" s="132"/>
      <c r="O18" s="133" t="n">
        <f aca="false">P18/Q18</f>
        <v>9</v>
      </c>
      <c r="P18" s="134" t="n">
        <f aca="false">B234</f>
        <v>27</v>
      </c>
      <c r="Q18" s="134" t="n">
        <f aca="false">B232</f>
        <v>3</v>
      </c>
      <c r="R18" s="134" t="n">
        <f aca="false">B242</f>
        <v>3</v>
      </c>
      <c r="S18" s="134" t="n">
        <f aca="false">C242</f>
        <v>37</v>
      </c>
      <c r="T18" s="134" t="n">
        <v>0</v>
      </c>
      <c r="U18" s="135" t="n">
        <f aca="false">P18-T18</f>
        <v>27</v>
      </c>
      <c r="V18" s="136" t="n">
        <f aca="false">R18*S18</f>
        <v>111</v>
      </c>
      <c r="W18" s="137" t="n">
        <f aca="false">V18/P18</f>
        <v>4.11111111111111</v>
      </c>
      <c r="X18" s="138" t="n">
        <f aca="false">V18/U18</f>
        <v>4.11111111111111</v>
      </c>
    </row>
    <row r="19" customFormat="false" ht="15" hidden="false" customHeight="false" outlineLevel="0" collapsed="false">
      <c r="B19" s="181"/>
      <c r="K19" s="141" t="str">
        <f aca="false">'Summary Sheet'!C19</f>
        <v>Total Area of Studio Bedspace (non Accessible)</v>
      </c>
      <c r="L19" s="151" t="n">
        <v>0</v>
      </c>
      <c r="N19" s="132"/>
      <c r="O19" s="133" t="n">
        <f aca="false">P19/Q19</f>
        <v>6</v>
      </c>
      <c r="P19" s="134" t="n">
        <f aca="false">B249</f>
        <v>12</v>
      </c>
      <c r="Q19" s="134" t="n">
        <f aca="false">B247</f>
        <v>2</v>
      </c>
      <c r="R19" s="134" t="n">
        <f aca="false">B257</f>
        <v>2</v>
      </c>
      <c r="S19" s="134" t="n">
        <f aca="false">C257</f>
        <v>33</v>
      </c>
      <c r="T19" s="134" t="n">
        <v>0</v>
      </c>
      <c r="U19" s="135" t="n">
        <f aca="false">P19-T19</f>
        <v>12</v>
      </c>
      <c r="V19" s="136" t="n">
        <f aca="false">R19*S19</f>
        <v>66</v>
      </c>
      <c r="W19" s="137" t="n">
        <f aca="false">V19/P19</f>
        <v>5.5</v>
      </c>
      <c r="X19" s="138" t="n">
        <f aca="false">V19/U19</f>
        <v>5.5</v>
      </c>
    </row>
    <row r="20" customFormat="false" ht="15" hidden="false" customHeight="false" outlineLevel="0" collapsed="false">
      <c r="B20" s="181"/>
      <c r="K20" s="141" t="str">
        <f aca="false">'Summary Sheet'!C20</f>
        <v>Average Size of Studio Bedspaces (non Accessible)</v>
      </c>
      <c r="L20" s="155" t="n">
        <v>0</v>
      </c>
      <c r="N20" s="132"/>
      <c r="O20" s="133" t="n">
        <f aca="false">P20/Q20</f>
        <v>7</v>
      </c>
      <c r="P20" s="134" t="n">
        <f aca="false">B264</f>
        <v>7</v>
      </c>
      <c r="Q20" s="134" t="n">
        <f aca="false">B262</f>
        <v>1</v>
      </c>
      <c r="R20" s="134" t="n">
        <f aca="false">B272</f>
        <v>1</v>
      </c>
      <c r="S20" s="134" t="n">
        <f aca="false">C272</f>
        <v>43</v>
      </c>
      <c r="T20" s="134" t="n">
        <v>0</v>
      </c>
      <c r="U20" s="135" t="n">
        <f aca="false">P20-T20</f>
        <v>7</v>
      </c>
      <c r="V20" s="136" t="n">
        <f aca="false">R20*S20</f>
        <v>43</v>
      </c>
      <c r="W20" s="137" t="n">
        <f aca="false">V20/P20</f>
        <v>6.14285714285714</v>
      </c>
      <c r="X20" s="138" t="n">
        <f aca="false">V20/U20</f>
        <v>6.14285714285714</v>
      </c>
    </row>
    <row r="21" customFormat="false" ht="15" hidden="false" customHeight="false" outlineLevel="0" collapsed="false">
      <c r="A21" s="139" t="s">
        <v>67</v>
      </c>
      <c r="B21" s="141" t="s">
        <v>68</v>
      </c>
      <c r="C21" s="117"/>
      <c r="D21" s="117"/>
      <c r="E21" s="117"/>
      <c r="K21" s="141"/>
      <c r="L21" s="142"/>
      <c r="N21" s="132"/>
      <c r="O21" s="133" t="n">
        <f aca="false">P21/Q21</f>
        <v>9</v>
      </c>
      <c r="P21" s="134" t="n">
        <f aca="false">B279</f>
        <v>36</v>
      </c>
      <c r="Q21" s="134" t="n">
        <f aca="false">B277</f>
        <v>4</v>
      </c>
      <c r="R21" s="134" t="n">
        <f aca="false">B287</f>
        <v>4</v>
      </c>
      <c r="S21" s="134" t="n">
        <f aca="false">C287</f>
        <v>40</v>
      </c>
      <c r="T21" s="134" t="n">
        <v>0</v>
      </c>
      <c r="U21" s="135" t="n">
        <f aca="false">P21-T21</f>
        <v>36</v>
      </c>
      <c r="V21" s="136" t="n">
        <f aca="false">R21*S21</f>
        <v>160</v>
      </c>
      <c r="W21" s="137" t="n">
        <f aca="false">V21/P21</f>
        <v>4.44444444444445</v>
      </c>
      <c r="X21" s="138" t="n">
        <f aca="false">V21/U21</f>
        <v>4.44444444444445</v>
      </c>
    </row>
    <row r="22" customFormat="false" ht="15" hidden="false" customHeight="false" outlineLevel="0" collapsed="false">
      <c r="A22" s="143" t="s">
        <v>132</v>
      </c>
      <c r="B22" s="158" t="n">
        <v>1</v>
      </c>
      <c r="C22" s="117"/>
      <c r="D22" s="117"/>
      <c r="E22" s="117"/>
      <c r="K22" s="116" t="str">
        <f aca="false">'Summary Sheet'!C24</f>
        <v>Total Number of Bedrooms Inc Accessible</v>
      </c>
      <c r="L22" s="116" t="n">
        <f aca="false">L10+B11+B26</f>
        <v>523</v>
      </c>
      <c r="N22" s="132"/>
      <c r="O22" s="133" t="n">
        <f aca="false">P22/Q22</f>
        <v>6</v>
      </c>
      <c r="P22" s="134" t="n">
        <f aca="false">B294</f>
        <v>6</v>
      </c>
      <c r="Q22" s="134" t="n">
        <f aca="false">B292</f>
        <v>1</v>
      </c>
      <c r="R22" s="134" t="n">
        <f aca="false">B302</f>
        <v>1</v>
      </c>
      <c r="S22" s="134" t="n">
        <f aca="false">C302</f>
        <v>36</v>
      </c>
      <c r="T22" s="134" t="n">
        <v>0</v>
      </c>
      <c r="U22" s="135" t="n">
        <f aca="false">P22-T22</f>
        <v>6</v>
      </c>
      <c r="V22" s="136" t="n">
        <f aca="false">R22*S22</f>
        <v>36</v>
      </c>
      <c r="W22" s="137" t="n">
        <f aca="false">V22/P22</f>
        <v>6</v>
      </c>
      <c r="X22" s="138" t="n">
        <f aca="false">V22/U22</f>
        <v>6</v>
      </c>
    </row>
    <row r="23" customFormat="false" ht="15" hidden="false" customHeight="false" outlineLevel="0" collapsed="false">
      <c r="A23" s="117"/>
      <c r="B23" s="141" t="s">
        <v>68</v>
      </c>
      <c r="C23" s="116" t="s">
        <v>73</v>
      </c>
      <c r="D23" s="116" t="s">
        <v>74</v>
      </c>
      <c r="E23" s="116" t="s">
        <v>75</v>
      </c>
      <c r="K23" s="116" t="str">
        <f aca="false">'Summary Sheet'!C26</f>
        <v>Number of Accessible Bedrooms</v>
      </c>
      <c r="L23" s="116" t="n">
        <f aca="false">L22-L10</f>
        <v>2</v>
      </c>
      <c r="N23" s="132"/>
      <c r="O23" s="133" t="n">
        <f aca="false">P23/Q23</f>
        <v>5</v>
      </c>
      <c r="P23" s="134" t="n">
        <f aca="false">B309</f>
        <v>5</v>
      </c>
      <c r="Q23" s="134" t="n">
        <f aca="false">B307</f>
        <v>1</v>
      </c>
      <c r="R23" s="134" t="n">
        <f aca="false">B317</f>
        <v>1</v>
      </c>
      <c r="S23" s="134" t="n">
        <f aca="false">C317</f>
        <v>28</v>
      </c>
      <c r="T23" s="134" t="n">
        <v>0</v>
      </c>
      <c r="U23" s="135" t="n">
        <f aca="false">P23-T23</f>
        <v>5</v>
      </c>
      <c r="V23" s="136" t="n">
        <f aca="false">R23*S23</f>
        <v>28</v>
      </c>
      <c r="W23" s="137" t="n">
        <f aca="false">V23/P23</f>
        <v>5.6</v>
      </c>
      <c r="X23" s="138" t="n">
        <f aca="false">V23/U23</f>
        <v>5.6</v>
      </c>
    </row>
    <row r="24" customFormat="false" ht="15" hidden="false" customHeight="false" outlineLevel="0" collapsed="false">
      <c r="A24" s="116" t="s">
        <v>77</v>
      </c>
      <c r="B24" s="158" t="n">
        <v>4</v>
      </c>
      <c r="C24" s="144"/>
      <c r="D24" s="144"/>
      <c r="E24" s="144"/>
      <c r="K24" s="193" t="str">
        <f aca="false">'Summary Sheet'!C27</f>
        <v>Average Size of Accessible Bedroom</v>
      </c>
      <c r="L24" s="201" t="n">
        <f aca="false">((C11*B11)+(B26*C26))/2</f>
        <v>36.5</v>
      </c>
      <c r="N24" s="132"/>
      <c r="O24" s="133" t="n">
        <f aca="false">P24/Q24</f>
        <v>6</v>
      </c>
      <c r="P24" s="134" t="n">
        <f aca="false">B325</f>
        <v>18</v>
      </c>
      <c r="Q24" s="134" t="n">
        <f aca="false">B322</f>
        <v>3</v>
      </c>
      <c r="R24" s="134" t="n">
        <f aca="false">B332</f>
        <v>3</v>
      </c>
      <c r="S24" s="134" t="n">
        <f aca="false">C332</f>
        <v>31</v>
      </c>
      <c r="T24" s="134" t="n">
        <v>0</v>
      </c>
      <c r="U24" s="135" t="n">
        <f aca="false">P24-T24</f>
        <v>18</v>
      </c>
      <c r="V24" s="136" t="n">
        <f aca="false">R24*S24</f>
        <v>93</v>
      </c>
      <c r="W24" s="137" t="n">
        <f aca="false">V24/P24</f>
        <v>5.16666666666667</v>
      </c>
      <c r="X24" s="138" t="n">
        <f aca="false">V24/U24</f>
        <v>5.16666666666667</v>
      </c>
    </row>
    <row r="25" customFormat="false" ht="15" hidden="false" customHeight="false" outlineLevel="0" collapsed="false">
      <c r="A25" s="116" t="s">
        <v>79</v>
      </c>
      <c r="B25" s="158" t="n">
        <v>3</v>
      </c>
      <c r="C25" s="144" t="n">
        <v>14</v>
      </c>
      <c r="D25" s="144"/>
      <c r="E25" s="144"/>
      <c r="K25" s="195"/>
      <c r="L25" s="196"/>
      <c r="N25" s="132"/>
      <c r="O25" s="133" t="n">
        <f aca="false">P25/Q25</f>
        <v>6</v>
      </c>
      <c r="P25" s="134" t="n">
        <f aca="false">B339</f>
        <v>12</v>
      </c>
      <c r="Q25" s="134" t="n">
        <f aca="false">B337</f>
        <v>2</v>
      </c>
      <c r="R25" s="134" t="n">
        <f aca="false">B347</f>
        <v>2</v>
      </c>
      <c r="S25" s="134" t="n">
        <f aca="false">C347</f>
        <v>28</v>
      </c>
      <c r="T25" s="134" t="n">
        <v>0</v>
      </c>
      <c r="U25" s="135" t="n">
        <f aca="false">P25-T25</f>
        <v>12</v>
      </c>
      <c r="V25" s="136" t="n">
        <f aca="false">R25*S25</f>
        <v>56</v>
      </c>
      <c r="W25" s="137" t="n">
        <f aca="false">V25/P25</f>
        <v>4.66666666666667</v>
      </c>
      <c r="X25" s="138" t="n">
        <f aca="false">V25/U25</f>
        <v>4.66666666666667</v>
      </c>
    </row>
    <row r="26" customFormat="false" ht="15" hidden="false" customHeight="false" outlineLevel="0" collapsed="false">
      <c r="A26" s="116" t="s">
        <v>81</v>
      </c>
      <c r="B26" s="158" t="n">
        <v>1</v>
      </c>
      <c r="C26" s="144" t="n">
        <v>29</v>
      </c>
      <c r="D26" s="144"/>
      <c r="E26" s="144" t="s">
        <v>98</v>
      </c>
      <c r="K26" s="157"/>
      <c r="L26" s="157"/>
      <c r="N26" s="132"/>
      <c r="O26" s="133" t="n">
        <f aca="false">P26/Q26</f>
        <v>8</v>
      </c>
      <c r="P26" s="134" t="n">
        <f aca="false">B354</f>
        <v>24</v>
      </c>
      <c r="Q26" s="134" t="n">
        <f aca="false">B352</f>
        <v>3</v>
      </c>
      <c r="R26" s="134" t="n">
        <f aca="false">B362</f>
        <v>3</v>
      </c>
      <c r="S26" s="134" t="n">
        <f aca="false">C362</f>
        <v>27</v>
      </c>
      <c r="T26" s="134" t="n">
        <v>0</v>
      </c>
      <c r="U26" s="135" t="n">
        <f aca="false">P26-T26</f>
        <v>24</v>
      </c>
      <c r="V26" s="136" t="n">
        <f aca="false">R26*S26</f>
        <v>81</v>
      </c>
      <c r="W26" s="137" t="n">
        <f aca="false">V26/P26</f>
        <v>3.375</v>
      </c>
      <c r="X26" s="138" t="n">
        <f aca="false">V26/U26</f>
        <v>3.375</v>
      </c>
    </row>
    <row r="27" customFormat="false" ht="15" hidden="false" customHeight="false" outlineLevel="0" collapsed="false">
      <c r="A27" s="116" t="s">
        <v>83</v>
      </c>
      <c r="B27" s="158"/>
      <c r="C27" s="144"/>
      <c r="D27" s="144"/>
      <c r="E27" s="144"/>
      <c r="N27" s="132"/>
      <c r="O27" s="133" t="n">
        <f aca="false">P27/Q27</f>
        <v>8</v>
      </c>
      <c r="P27" s="134" t="n">
        <f aca="false">B369</f>
        <v>24</v>
      </c>
      <c r="Q27" s="134" t="n">
        <f aca="false">B367</f>
        <v>3</v>
      </c>
      <c r="R27" s="134" t="n">
        <f aca="false">B377</f>
        <v>3</v>
      </c>
      <c r="S27" s="134" t="n">
        <f aca="false">C377</f>
        <v>29</v>
      </c>
      <c r="T27" s="134" t="n">
        <v>0</v>
      </c>
      <c r="U27" s="135" t="n">
        <f aca="false">P27-T27</f>
        <v>24</v>
      </c>
      <c r="V27" s="136" t="n">
        <f aca="false">R27*S27</f>
        <v>87</v>
      </c>
      <c r="W27" s="137" t="n">
        <f aca="false">V27/P27</f>
        <v>3.625</v>
      </c>
      <c r="X27" s="138" t="n">
        <f aca="false">V27/U27</f>
        <v>3.625</v>
      </c>
    </row>
    <row r="28" customFormat="false" ht="15" hidden="false" customHeight="false" outlineLevel="0" collapsed="false">
      <c r="A28" s="116" t="s">
        <v>85</v>
      </c>
      <c r="B28" s="158"/>
      <c r="C28" s="144"/>
      <c r="D28" s="144"/>
      <c r="E28" s="144"/>
      <c r="N28" s="132"/>
      <c r="O28" s="133" t="n">
        <f aca="false">P28/Q28</f>
        <v>6.66666666666667</v>
      </c>
      <c r="P28" s="134" t="n">
        <f aca="false">B384</f>
        <v>20</v>
      </c>
      <c r="Q28" s="134" t="n">
        <f aca="false">B382</f>
        <v>3</v>
      </c>
      <c r="R28" s="134" t="n">
        <f aca="false">B392</f>
        <v>3</v>
      </c>
      <c r="S28" s="134" t="n">
        <f aca="false">C392</f>
        <v>28</v>
      </c>
      <c r="T28" s="134" t="n">
        <v>0</v>
      </c>
      <c r="U28" s="135" t="n">
        <f aca="false">P28-T28</f>
        <v>20</v>
      </c>
      <c r="V28" s="136" t="n">
        <f aca="false">R28*S28</f>
        <v>84</v>
      </c>
      <c r="W28" s="137" t="n">
        <f aca="false">V28/P28</f>
        <v>4.2</v>
      </c>
      <c r="X28" s="138" t="n">
        <f aca="false">V28/U28</f>
        <v>4.2</v>
      </c>
    </row>
    <row r="29" customFormat="false" ht="15" hidden="false" customHeight="false" outlineLevel="0" collapsed="false">
      <c r="A29" s="116" t="s">
        <v>87</v>
      </c>
      <c r="B29" s="158"/>
      <c r="C29" s="144"/>
      <c r="D29" s="144"/>
      <c r="E29" s="144"/>
      <c r="N29" s="132"/>
      <c r="O29" s="133" t="n">
        <f aca="false">P29/Q29</f>
        <v>5.33333333333333</v>
      </c>
      <c r="P29" s="134" t="n">
        <f aca="false">B399</f>
        <v>16</v>
      </c>
      <c r="Q29" s="134" t="n">
        <f aca="false">B397</f>
        <v>3</v>
      </c>
      <c r="R29" s="134" t="n">
        <f aca="false">B407</f>
        <v>3</v>
      </c>
      <c r="S29" s="134" t="n">
        <f aca="false">C407</f>
        <v>31</v>
      </c>
      <c r="T29" s="134" t="n">
        <v>0</v>
      </c>
      <c r="U29" s="135" t="n">
        <f aca="false">P29-T29</f>
        <v>16</v>
      </c>
      <c r="V29" s="136" t="n">
        <f aca="false">R29*S29</f>
        <v>93</v>
      </c>
      <c r="W29" s="137" t="n">
        <f aca="false">V29/P29</f>
        <v>5.8125</v>
      </c>
      <c r="X29" s="138" t="n">
        <f aca="false">V29/U29</f>
        <v>5.8125</v>
      </c>
    </row>
    <row r="30" customFormat="false" ht="15" hidden="false" customHeight="false" outlineLevel="0" collapsed="false">
      <c r="A30" s="116" t="s">
        <v>89</v>
      </c>
      <c r="B30" s="158"/>
      <c r="C30" s="144"/>
      <c r="D30" s="144"/>
      <c r="E30" s="144"/>
      <c r="N30" s="132"/>
      <c r="O30" s="133" t="n">
        <f aca="false">P30/Q30</f>
        <v>6</v>
      </c>
      <c r="P30" s="134" t="n">
        <f aca="false">B414</f>
        <v>36</v>
      </c>
      <c r="Q30" s="134" t="n">
        <f aca="false">B412</f>
        <v>6</v>
      </c>
      <c r="R30" s="134" t="n">
        <f aca="false">B422</f>
        <v>6</v>
      </c>
      <c r="S30" s="134" t="n">
        <f aca="false">C422</f>
        <v>30</v>
      </c>
      <c r="T30" s="134" t="n">
        <v>0</v>
      </c>
      <c r="U30" s="135" t="n">
        <f aca="false">P30-T30</f>
        <v>36</v>
      </c>
      <c r="V30" s="136" t="n">
        <f aca="false">R30*S30</f>
        <v>180</v>
      </c>
      <c r="W30" s="137" t="n">
        <f aca="false">V30/P30</f>
        <v>5</v>
      </c>
      <c r="X30" s="138" t="n">
        <f aca="false">V30/U30</f>
        <v>5</v>
      </c>
    </row>
    <row r="31" customFormat="false" ht="15" hidden="false" customHeight="false" outlineLevel="0" collapsed="false">
      <c r="A31" s="117"/>
      <c r="B31" s="141" t="s">
        <v>68</v>
      </c>
      <c r="C31" s="116" t="s">
        <v>70</v>
      </c>
      <c r="D31" s="117"/>
      <c r="E31" s="117"/>
      <c r="N31" s="132"/>
      <c r="O31" s="133" t="n">
        <f aca="false">P31/Q31</f>
        <v>5.6</v>
      </c>
      <c r="P31" s="134" t="n">
        <f aca="false">B429</f>
        <v>28</v>
      </c>
      <c r="Q31" s="134" t="n">
        <f aca="false">B427</f>
        <v>5</v>
      </c>
      <c r="R31" s="134" t="n">
        <f aca="false">B437</f>
        <v>5</v>
      </c>
      <c r="S31" s="134" t="n">
        <f aca="false">C437</f>
        <v>28</v>
      </c>
      <c r="T31" s="134" t="n">
        <v>0</v>
      </c>
      <c r="U31" s="135" t="n">
        <f aca="false">P31-T31</f>
        <v>28</v>
      </c>
      <c r="V31" s="136" t="n">
        <f aca="false">R31*S31</f>
        <v>140</v>
      </c>
      <c r="W31" s="137" t="n">
        <f aca="false">V31/P31</f>
        <v>5</v>
      </c>
      <c r="X31" s="138" t="n">
        <f aca="false">V31/U31</f>
        <v>5</v>
      </c>
    </row>
    <row r="32" customFormat="false" ht="15" hidden="false" customHeight="false" outlineLevel="0" collapsed="false">
      <c r="A32" s="116" t="s">
        <v>92</v>
      </c>
      <c r="B32" s="158" t="n">
        <v>1</v>
      </c>
      <c r="C32" s="144" t="n">
        <v>35</v>
      </c>
      <c r="D32" s="117"/>
      <c r="E32" s="117"/>
      <c r="N32" s="132"/>
      <c r="O32" s="133" t="n">
        <f aca="false">P32/Q32</f>
        <v>5.33333333333333</v>
      </c>
      <c r="P32" s="134" t="n">
        <f aca="false">B444</f>
        <v>16</v>
      </c>
      <c r="Q32" s="134" t="n">
        <f aca="false">B442</f>
        <v>3</v>
      </c>
      <c r="R32" s="134" t="n">
        <f aca="false">B452</f>
        <v>3</v>
      </c>
      <c r="S32" s="134" t="n">
        <f aca="false">C452</f>
        <v>28</v>
      </c>
      <c r="T32" s="134" t="n">
        <v>0</v>
      </c>
      <c r="U32" s="135" t="n">
        <f aca="false">P32-T32</f>
        <v>16</v>
      </c>
      <c r="V32" s="136" t="n">
        <f aca="false">R32*S32</f>
        <v>84</v>
      </c>
      <c r="W32" s="137" t="n">
        <f aca="false">V32/P32</f>
        <v>5.25</v>
      </c>
      <c r="X32" s="138" t="n">
        <f aca="false">V32/U32</f>
        <v>5.25</v>
      </c>
    </row>
    <row r="33" customFormat="false" ht="15" hidden="false" customHeight="false" outlineLevel="0" collapsed="false">
      <c r="A33" s="116" t="s">
        <v>94</v>
      </c>
      <c r="B33" s="158"/>
      <c r="C33" s="144"/>
      <c r="D33" s="117"/>
      <c r="E33" s="117"/>
      <c r="N33" s="132"/>
      <c r="O33" s="133" t="n">
        <f aca="false">P33/Q33</f>
        <v>6</v>
      </c>
      <c r="P33" s="134" t="n">
        <f aca="false">B459</f>
        <v>24</v>
      </c>
      <c r="Q33" s="134" t="n">
        <f aca="false">B457</f>
        <v>4</v>
      </c>
      <c r="R33" s="134" t="n">
        <f aca="false">B467</f>
        <v>4</v>
      </c>
      <c r="S33" s="134" t="n">
        <f aca="false">C467</f>
        <v>28</v>
      </c>
      <c r="T33" s="134" t="n">
        <v>0</v>
      </c>
      <c r="U33" s="135" t="n">
        <f aca="false">P33-T33</f>
        <v>24</v>
      </c>
      <c r="V33" s="136" t="n">
        <f aca="false">R33*S33</f>
        <v>112</v>
      </c>
      <c r="W33" s="137" t="n">
        <f aca="false">V33/P33</f>
        <v>4.66666666666667</v>
      </c>
      <c r="X33" s="138" t="n">
        <f aca="false">V33/U33</f>
        <v>4.66666666666667</v>
      </c>
    </row>
    <row r="34" customFormat="false" ht="15" hidden="false" customHeight="false" outlineLevel="0" collapsed="false">
      <c r="B34" s="181"/>
      <c r="N34" s="132"/>
      <c r="O34" s="133" t="n">
        <f aca="false">P34/Q34</f>
        <v>3.2</v>
      </c>
      <c r="P34" s="134" t="n">
        <f aca="false">B474</f>
        <v>16</v>
      </c>
      <c r="Q34" s="134" t="n">
        <f aca="false">B472</f>
        <v>5</v>
      </c>
      <c r="R34" s="134" t="n">
        <f aca="false">B482</f>
        <v>5</v>
      </c>
      <c r="S34" s="134" t="n">
        <f aca="false">C482</f>
        <v>28</v>
      </c>
      <c r="T34" s="134" t="n">
        <v>0</v>
      </c>
      <c r="U34" s="135" t="n">
        <f aca="false">P34-T34</f>
        <v>16</v>
      </c>
      <c r="V34" s="136" t="n">
        <f aca="false">R34*S34</f>
        <v>140</v>
      </c>
      <c r="W34" s="137" t="n">
        <f aca="false">V34/P34</f>
        <v>8.75</v>
      </c>
      <c r="X34" s="138" t="n">
        <f aca="false">V34/U34</f>
        <v>8.75</v>
      </c>
    </row>
    <row r="35" customFormat="false" ht="15.75" hidden="false" customHeight="false" outlineLevel="0" collapsed="false">
      <c r="B35" s="181"/>
      <c r="N35" s="159"/>
      <c r="O35" s="198"/>
      <c r="P35" s="161"/>
      <c r="Q35" s="161"/>
      <c r="R35" s="161"/>
      <c r="S35" s="161"/>
      <c r="T35" s="161"/>
      <c r="U35" s="162"/>
      <c r="V35" s="163"/>
      <c r="W35" s="164"/>
      <c r="X35" s="165"/>
    </row>
    <row r="36" customFormat="false" ht="15.75" hidden="false" customHeight="false" outlineLevel="0" collapsed="false">
      <c r="A36" s="139" t="s">
        <v>67</v>
      </c>
      <c r="B36" s="141" t="s">
        <v>68</v>
      </c>
      <c r="C36" s="117"/>
      <c r="D36" s="117"/>
      <c r="E36" s="117"/>
    </row>
    <row r="37" customFormat="false" ht="15" hidden="false" customHeight="false" outlineLevel="0" collapsed="false">
      <c r="A37" s="143" t="s">
        <v>133</v>
      </c>
      <c r="B37" s="158" t="n">
        <v>3</v>
      </c>
      <c r="C37" s="117"/>
      <c r="D37" s="117"/>
      <c r="E37" s="117"/>
      <c r="N37" s="166" t="n">
        <f aca="false">'Summary Sheet'!D34</f>
        <v>3</v>
      </c>
      <c r="O37" s="167"/>
      <c r="P37" s="168" t="n">
        <f aca="false">SUMIF($O$3:$O$35,$N37,P$3:P$35)</f>
        <v>0</v>
      </c>
      <c r="Q37" s="168" t="n">
        <f aca="false">SUMIF($O$3:$O$35,$N37,Q$3:Q$35)</f>
        <v>0</v>
      </c>
      <c r="R37" s="168" t="n">
        <f aca="false">SUMIF($O$3:$O$35,$N37,R$3:R$35)</f>
        <v>0</v>
      </c>
      <c r="S37" s="168" t="n">
        <f aca="false">SUMIF($O$3:$O$35,$N37,S$3:S$35)</f>
        <v>0</v>
      </c>
      <c r="T37" s="168" t="n">
        <f aca="false">SUMIF($O$3:$O$35,$N37,T$3:T$35)</f>
        <v>0</v>
      </c>
      <c r="U37" s="168" t="n">
        <f aca="false">SUMIF($O$3:$O$35,$N37,U$3:U$35)</f>
        <v>0</v>
      </c>
      <c r="V37" s="169" t="n">
        <f aca="false">SUMIF($O$3:$O$35,$N37,V$3:V$35)</f>
        <v>0</v>
      </c>
      <c r="W37" s="170" t="str">
        <f aca="false">IFERROR(V37/P37,"")</f>
        <v/>
      </c>
      <c r="X37" s="171" t="str">
        <f aca="false">IFERROR(V37/U37,"")</f>
        <v/>
      </c>
    </row>
    <row r="38" customFormat="false" ht="15" hidden="false" customHeight="false" outlineLevel="0" collapsed="false">
      <c r="A38" s="117"/>
      <c r="B38" s="141" t="s">
        <v>68</v>
      </c>
      <c r="C38" s="116" t="s">
        <v>73</v>
      </c>
      <c r="D38" s="116" t="s">
        <v>74</v>
      </c>
      <c r="E38" s="116" t="s">
        <v>75</v>
      </c>
      <c r="N38" s="172" t="n">
        <f aca="false">'Summary Sheet'!D35</f>
        <v>4</v>
      </c>
      <c r="O38" s="173"/>
      <c r="P38" s="136" t="n">
        <f aca="false">SUMIF($O$3:O36,N38,$P$3:$P$35)</f>
        <v>32</v>
      </c>
      <c r="Q38" s="136" t="n">
        <f aca="false">SUMIF($O$3:$O$35,$N38,Q$3:Q$35)</f>
        <v>8</v>
      </c>
      <c r="R38" s="136" t="n">
        <f aca="false">SUMIF($O$3:$O$35,$N38,R$3:R$35)</f>
        <v>8</v>
      </c>
      <c r="S38" s="136" t="n">
        <f aca="false">SUMIF($O$3:$O$35,$N38,S$3:S$35)</f>
        <v>171</v>
      </c>
      <c r="T38" s="136" t="n">
        <f aca="false">SUMIF($O$3:$O$35,$N38,T$3:T$35)</f>
        <v>2</v>
      </c>
      <c r="U38" s="136" t="n">
        <f aca="false">SUMIF($O$3:$O$35,$N38,U$3:U$35)</f>
        <v>30</v>
      </c>
      <c r="V38" s="174" t="n">
        <f aca="false">SUMIF($O$3:$O$35,$N38,V$3:V$35)</f>
        <v>267</v>
      </c>
      <c r="W38" s="175" t="n">
        <f aca="false">IFERROR(V38/P38,"")</f>
        <v>8.34375</v>
      </c>
      <c r="X38" s="138" t="n">
        <f aca="false">IFERROR(V38/U38,"")</f>
        <v>8.9</v>
      </c>
    </row>
    <row r="39" customFormat="false" ht="15" hidden="false" customHeight="false" outlineLevel="0" collapsed="false">
      <c r="A39" s="116" t="s">
        <v>77</v>
      </c>
      <c r="B39" s="158" t="n">
        <v>15</v>
      </c>
      <c r="C39" s="144"/>
      <c r="D39" s="144"/>
      <c r="E39" s="144"/>
      <c r="N39" s="172" t="n">
        <f aca="false">'Summary Sheet'!D36</f>
        <v>5</v>
      </c>
      <c r="O39" s="173"/>
      <c r="P39" s="136" t="n">
        <f aca="false">SUMIF($O$3:O37,N39,$P$3:$P$35)</f>
        <v>25</v>
      </c>
      <c r="Q39" s="136" t="n">
        <f aca="false">SUMIF($O$3:$O$35,$N39,Q$3:Q$35)</f>
        <v>5</v>
      </c>
      <c r="R39" s="136" t="n">
        <f aca="false">SUMIF($O$3:$O$35,$N39,R$3:R$35)</f>
        <v>5</v>
      </c>
      <c r="S39" s="136" t="n">
        <f aca="false">SUMIF($O$3:$O$35,$N39,S$3:S$35)</f>
        <v>97</v>
      </c>
      <c r="T39" s="136" t="n">
        <f aca="false">SUMIF($O$3:$O$35,$N39,T$3:T$35)</f>
        <v>0</v>
      </c>
      <c r="U39" s="136" t="n">
        <f aca="false">SUMIF($O$3:$O$35,$N39,U$3:U$35)</f>
        <v>25</v>
      </c>
      <c r="V39" s="174" t="n">
        <f aca="false">SUMIF($O$3:$O$35,$N39,V$3:V$35)</f>
        <v>165</v>
      </c>
      <c r="W39" s="175" t="n">
        <f aca="false">IFERROR(V39/P39,"")</f>
        <v>6.6</v>
      </c>
      <c r="X39" s="138" t="n">
        <f aca="false">IFERROR(V39/U39,"")</f>
        <v>6.6</v>
      </c>
    </row>
    <row r="40" customFormat="false" ht="15" hidden="false" customHeight="false" outlineLevel="0" collapsed="false">
      <c r="A40" s="116" t="s">
        <v>79</v>
      </c>
      <c r="B40" s="158" t="n">
        <v>12</v>
      </c>
      <c r="C40" s="144" t="n">
        <v>14</v>
      </c>
      <c r="D40" s="144"/>
      <c r="E40" s="144"/>
      <c r="N40" s="172" t="n">
        <f aca="false">'Summary Sheet'!D37</f>
        <v>6</v>
      </c>
      <c r="O40" s="173"/>
      <c r="P40" s="136" t="n">
        <f aca="false">SUMIF($O$3:O38,N40,$P$3:$P$35)</f>
        <v>252</v>
      </c>
      <c r="Q40" s="136" t="n">
        <f aca="false">SUMIF($O$3:$O$35,$N40,Q$3:Q$35)</f>
        <v>42</v>
      </c>
      <c r="R40" s="136" t="n">
        <f aca="false">SUMIF($O$3:$O$35,$N40,R$3:R$35)</f>
        <v>42</v>
      </c>
      <c r="S40" s="136" t="n">
        <f aca="false">SUMIF($O$3:$O$35,$N40,S$3:S$35)</f>
        <v>465</v>
      </c>
      <c r="T40" s="136" t="n">
        <f aca="false">SUMIF($O$3:$O$35,$N40,T$3:T$35)</f>
        <v>0</v>
      </c>
      <c r="U40" s="136" t="n">
        <f aca="false">SUMIF($O$3:$O$35,$N40,U$3:U$35)</f>
        <v>252</v>
      </c>
      <c r="V40" s="174" t="n">
        <f aca="false">SUMIF($O$3:$O$35,$N40,V$3:V$35)</f>
        <v>1382</v>
      </c>
      <c r="W40" s="175" t="n">
        <f aca="false">IFERROR(V40/P40,"")</f>
        <v>5.48412698412698</v>
      </c>
      <c r="X40" s="138" t="n">
        <f aca="false">IFERROR(V40/U40,"")</f>
        <v>5.48412698412698</v>
      </c>
    </row>
    <row r="41" customFormat="false" ht="15" hidden="false" customHeight="false" outlineLevel="0" collapsed="false">
      <c r="A41" s="116" t="s">
        <v>81</v>
      </c>
      <c r="B41" s="158" t="n">
        <v>3</v>
      </c>
      <c r="C41" s="144" t="n">
        <v>28</v>
      </c>
      <c r="D41" s="144"/>
      <c r="E41" s="144"/>
      <c r="N41" s="172" t="n">
        <f aca="false">'Summary Sheet'!D38</f>
        <v>7</v>
      </c>
      <c r="O41" s="173"/>
      <c r="P41" s="136" t="n">
        <f aca="false">SUMIF($O$3:O39,N41,$P$3:$P$35)</f>
        <v>7</v>
      </c>
      <c r="Q41" s="136" t="n">
        <f aca="false">SUMIF($O$3:$O$35,$N41,Q$3:Q$35)</f>
        <v>1</v>
      </c>
      <c r="R41" s="136" t="n">
        <f aca="false">SUMIF($O$3:$O$35,$N41,R$3:R$35)</f>
        <v>1</v>
      </c>
      <c r="S41" s="136" t="n">
        <f aca="false">SUMIF($O$3:$O$35,$N41,S$3:S$35)</f>
        <v>43</v>
      </c>
      <c r="T41" s="136" t="n">
        <f aca="false">SUMIF($O$3:$O$35,$N41,T$3:T$35)</f>
        <v>0</v>
      </c>
      <c r="U41" s="136" t="n">
        <f aca="false">SUMIF($O$3:$O$35,$N41,U$3:U$35)</f>
        <v>7</v>
      </c>
      <c r="V41" s="174" t="n">
        <f aca="false">SUMIF($O$3:$O$35,$N41,V$3:V$35)</f>
        <v>43</v>
      </c>
      <c r="W41" s="175" t="n">
        <f aca="false">IFERROR(V41/P41,"")</f>
        <v>6.14285714285714</v>
      </c>
      <c r="X41" s="138" t="n">
        <f aca="false">IFERROR(V41/U41,"")</f>
        <v>6.14285714285714</v>
      </c>
    </row>
    <row r="42" customFormat="false" ht="15" hidden="false" customHeight="false" outlineLevel="0" collapsed="false">
      <c r="A42" s="116" t="s">
        <v>83</v>
      </c>
      <c r="B42" s="158"/>
      <c r="C42" s="144"/>
      <c r="D42" s="144"/>
      <c r="E42" s="144"/>
      <c r="N42" s="172" t="n">
        <f aca="false">'Summary Sheet'!D39</f>
        <v>8</v>
      </c>
      <c r="O42" s="173"/>
      <c r="P42" s="136" t="n">
        <f aca="false">SUMIF($O$3:O40,N42,$P$3:$P$35)</f>
        <v>48</v>
      </c>
      <c r="Q42" s="136" t="n">
        <f aca="false">SUMIF($O$3:$O$35,$N42,Q$3:Q$35)</f>
        <v>6</v>
      </c>
      <c r="R42" s="136" t="n">
        <f aca="false">SUMIF($O$3:$O$35,$N42,R$3:R$35)</f>
        <v>6</v>
      </c>
      <c r="S42" s="136" t="n">
        <f aca="false">SUMIF($O$3:$O$35,$N42,S$3:S$35)</f>
        <v>56</v>
      </c>
      <c r="T42" s="136" t="n">
        <f aca="false">SUMIF($O$3:$O$35,$N42,T$3:T$35)</f>
        <v>0</v>
      </c>
      <c r="U42" s="136" t="n">
        <f aca="false">SUMIF($O$3:$O$35,$N42,U$3:U$35)</f>
        <v>48</v>
      </c>
      <c r="V42" s="174" t="n">
        <f aca="false">SUMIF($O$3:$O$35,$N42,V$3:V$35)</f>
        <v>168</v>
      </c>
      <c r="W42" s="175" t="n">
        <f aca="false">IFERROR(V42/P42,"")</f>
        <v>3.5</v>
      </c>
      <c r="X42" s="138" t="n">
        <f aca="false">IFERROR(V42/U42,"")</f>
        <v>3.5</v>
      </c>
    </row>
    <row r="43" customFormat="false" ht="15" hidden="false" customHeight="false" outlineLevel="0" collapsed="false">
      <c r="A43" s="116" t="s">
        <v>85</v>
      </c>
      <c r="B43" s="158"/>
      <c r="C43" s="144"/>
      <c r="D43" s="144"/>
      <c r="E43" s="144"/>
      <c r="N43" s="172" t="n">
        <f aca="false">'Summary Sheet'!D40</f>
        <v>9</v>
      </c>
      <c r="O43" s="173"/>
      <c r="P43" s="136" t="n">
        <f aca="false">SUMIF($O$3:O41,N43,$P$3:$P$35)</f>
        <v>63</v>
      </c>
      <c r="Q43" s="136" t="n">
        <f aca="false">SUMIF($O$3:$O$35,$N43,Q$3:Q$35)</f>
        <v>7</v>
      </c>
      <c r="R43" s="136" t="n">
        <f aca="false">SUMIF($O$3:$O$35,$N43,R$3:R$35)</f>
        <v>7</v>
      </c>
      <c r="S43" s="136" t="n">
        <f aca="false">SUMIF($O$3:$O$35,$N43,S$3:S$35)</f>
        <v>77</v>
      </c>
      <c r="T43" s="136" t="n">
        <f aca="false">SUMIF($O$3:$O$35,$N43,T$3:T$35)</f>
        <v>0</v>
      </c>
      <c r="U43" s="136" t="n">
        <f aca="false">SUMIF($O$3:$O$35,$N43,U$3:U$35)</f>
        <v>63</v>
      </c>
      <c r="V43" s="174" t="n">
        <f aca="false">SUMIF($O$3:$O$35,$N43,V$3:V$35)</f>
        <v>271</v>
      </c>
      <c r="W43" s="175" t="n">
        <f aca="false">IFERROR(V43/P43,"")</f>
        <v>4.3015873015873</v>
      </c>
      <c r="X43" s="138" t="n">
        <f aca="false">IFERROR(V43/U43,"")</f>
        <v>4.3015873015873</v>
      </c>
    </row>
    <row r="44" customFormat="false" ht="15.75" hidden="false" customHeight="false" outlineLevel="0" collapsed="false">
      <c r="A44" s="116" t="s">
        <v>87</v>
      </c>
      <c r="B44" s="158"/>
      <c r="C44" s="144"/>
      <c r="D44" s="144"/>
      <c r="E44" s="144"/>
      <c r="N44" s="176" t="n">
        <f aca="false">'Summary Sheet'!D41</f>
        <v>10</v>
      </c>
      <c r="O44" s="177"/>
      <c r="P44" s="163" t="n">
        <f aca="false">SUMIF($O$3:O42,N44,$P$3:$P$35)</f>
        <v>0</v>
      </c>
      <c r="Q44" s="163" t="n">
        <f aca="false">SUMIF($O$3:$O$35,$N44,Q$3:Q$35)</f>
        <v>0</v>
      </c>
      <c r="R44" s="163" t="n">
        <f aca="false">SUMIF($O$3:$O$35,$N44,R$3:R$35)</f>
        <v>0</v>
      </c>
      <c r="S44" s="163" t="n">
        <f aca="false">SUMIF($O$3:$O$35,$N44,S$3:S$35)</f>
        <v>0</v>
      </c>
      <c r="T44" s="163" t="n">
        <f aca="false">SUMIF($O$3:$O$35,$N44,T$3:T$35)</f>
        <v>0</v>
      </c>
      <c r="U44" s="163" t="n">
        <f aca="false">SUMIF($O$3:$O$35,$N44,U$3:U$35)</f>
        <v>0</v>
      </c>
      <c r="V44" s="178" t="n">
        <f aca="false">SUMIF($O$3:$O$35,$N44,V$3:V$35)</f>
        <v>0</v>
      </c>
      <c r="W44" s="179" t="str">
        <f aca="false">IFERROR(V44/P44,"")</f>
        <v/>
      </c>
      <c r="X44" s="165" t="str">
        <f aca="false">IFERROR(V44/U44,"")</f>
        <v/>
      </c>
    </row>
    <row r="45" customFormat="false" ht="15" hidden="false" customHeight="false" outlineLevel="0" collapsed="false">
      <c r="A45" s="116" t="s">
        <v>89</v>
      </c>
      <c r="B45" s="158"/>
      <c r="C45" s="144"/>
      <c r="D45" s="144"/>
      <c r="E45" s="144"/>
    </row>
    <row r="46" customFormat="false" ht="15" hidden="false" customHeight="false" outlineLevel="0" collapsed="false">
      <c r="A46" s="117"/>
      <c r="B46" s="141" t="s">
        <v>68</v>
      </c>
      <c r="C46" s="116" t="s">
        <v>70</v>
      </c>
      <c r="D46" s="117"/>
      <c r="E46" s="117"/>
    </row>
    <row r="47" customFormat="false" ht="15" hidden="false" customHeight="false" outlineLevel="0" collapsed="false">
      <c r="A47" s="116" t="s">
        <v>92</v>
      </c>
      <c r="B47" s="158" t="n">
        <v>3</v>
      </c>
      <c r="C47" s="144" t="n">
        <v>34</v>
      </c>
      <c r="D47" s="117"/>
      <c r="E47" s="117"/>
    </row>
    <row r="48" customFormat="false" ht="15" hidden="false" customHeight="false" outlineLevel="0" collapsed="false">
      <c r="A48" s="116" t="s">
        <v>94</v>
      </c>
      <c r="B48" s="158"/>
      <c r="C48" s="144"/>
      <c r="D48" s="117"/>
      <c r="E48" s="117"/>
    </row>
    <row r="49" customFormat="false" ht="15" hidden="false" customHeight="false" outlineLevel="0" collapsed="false">
      <c r="B49" s="181"/>
    </row>
    <row r="50" customFormat="false" ht="15" hidden="false" customHeight="false" outlineLevel="0" collapsed="false">
      <c r="B50" s="181"/>
    </row>
    <row r="51" customFormat="false" ht="15" hidden="false" customHeight="false" outlineLevel="0" collapsed="false">
      <c r="A51" s="139" t="s">
        <v>67</v>
      </c>
      <c r="B51" s="141" t="s">
        <v>68</v>
      </c>
      <c r="C51" s="117"/>
      <c r="D51" s="117"/>
      <c r="E51" s="117"/>
    </row>
    <row r="52" customFormat="false" ht="15" hidden="false" customHeight="false" outlineLevel="0" collapsed="false">
      <c r="A52" s="143" t="s">
        <v>134</v>
      </c>
      <c r="B52" s="158" t="n">
        <v>4</v>
      </c>
      <c r="C52" s="117"/>
      <c r="D52" s="117"/>
      <c r="E52" s="117"/>
    </row>
    <row r="53" customFormat="false" ht="15" hidden="false" customHeight="false" outlineLevel="0" collapsed="false">
      <c r="A53" s="117"/>
      <c r="B53" s="141" t="s">
        <v>68</v>
      </c>
      <c r="C53" s="116" t="s">
        <v>73</v>
      </c>
      <c r="D53" s="116" t="s">
        <v>74</v>
      </c>
      <c r="E53" s="116" t="s">
        <v>75</v>
      </c>
    </row>
    <row r="54" customFormat="false" ht="15" hidden="false" customHeight="false" outlineLevel="0" collapsed="false">
      <c r="A54" s="116" t="s">
        <v>77</v>
      </c>
      <c r="B54" s="158" t="n">
        <v>24</v>
      </c>
      <c r="C54" s="144"/>
      <c r="D54" s="144"/>
      <c r="E54" s="144"/>
    </row>
    <row r="55" customFormat="false" ht="15" hidden="false" customHeight="false" outlineLevel="0" collapsed="false">
      <c r="A55" s="116" t="s">
        <v>79</v>
      </c>
      <c r="B55" s="158" t="n">
        <v>24</v>
      </c>
      <c r="C55" s="144" t="n">
        <v>14</v>
      </c>
      <c r="D55" s="144"/>
      <c r="E55" s="144"/>
    </row>
    <row r="56" customFormat="false" ht="15" hidden="false" customHeight="false" outlineLevel="0" collapsed="false">
      <c r="A56" s="116" t="s">
        <v>81</v>
      </c>
      <c r="B56" s="158"/>
      <c r="C56" s="144"/>
      <c r="D56" s="144"/>
      <c r="E56" s="144"/>
    </row>
    <row r="57" customFormat="false" ht="15" hidden="false" customHeight="false" outlineLevel="0" collapsed="false">
      <c r="A57" s="116" t="s">
        <v>83</v>
      </c>
      <c r="B57" s="158"/>
      <c r="C57" s="144"/>
      <c r="D57" s="144"/>
      <c r="E57" s="144"/>
    </row>
    <row r="58" customFormat="false" ht="15" hidden="false" customHeight="false" outlineLevel="0" collapsed="false">
      <c r="A58" s="116" t="s">
        <v>85</v>
      </c>
      <c r="B58" s="158"/>
      <c r="C58" s="144"/>
      <c r="D58" s="144"/>
      <c r="E58" s="144"/>
    </row>
    <row r="59" customFormat="false" ht="15" hidden="false" customHeight="false" outlineLevel="0" collapsed="false">
      <c r="A59" s="116" t="s">
        <v>87</v>
      </c>
      <c r="B59" s="158"/>
      <c r="C59" s="144"/>
      <c r="D59" s="144"/>
      <c r="E59" s="144"/>
    </row>
    <row r="60" customFormat="false" ht="15" hidden="false" customHeight="false" outlineLevel="0" collapsed="false">
      <c r="A60" s="116" t="s">
        <v>89</v>
      </c>
      <c r="B60" s="158"/>
      <c r="C60" s="144"/>
      <c r="D60" s="144"/>
      <c r="E60" s="144"/>
    </row>
    <row r="61" customFormat="false" ht="15" hidden="false" customHeight="false" outlineLevel="0" collapsed="false">
      <c r="A61" s="117"/>
      <c r="B61" s="141" t="s">
        <v>68</v>
      </c>
      <c r="C61" s="116" t="s">
        <v>70</v>
      </c>
      <c r="D61" s="117"/>
      <c r="E61" s="117"/>
    </row>
    <row r="62" customFormat="false" ht="15" hidden="false" customHeight="false" outlineLevel="0" collapsed="false">
      <c r="A62" s="116" t="s">
        <v>92</v>
      </c>
      <c r="B62" s="158" t="n">
        <v>4</v>
      </c>
      <c r="C62" s="144" t="n">
        <v>35</v>
      </c>
      <c r="D62" s="117"/>
      <c r="E62" s="117"/>
    </row>
    <row r="63" customFormat="false" ht="15" hidden="false" customHeight="false" outlineLevel="0" collapsed="false">
      <c r="A63" s="116" t="s">
        <v>94</v>
      </c>
      <c r="B63" s="158"/>
      <c r="C63" s="144"/>
      <c r="D63" s="117"/>
      <c r="E63" s="117"/>
    </row>
    <row r="64" customFormat="false" ht="15" hidden="false" customHeight="false" outlineLevel="0" collapsed="false">
      <c r="B64" s="181"/>
    </row>
    <row r="65" customFormat="false" ht="15" hidden="false" customHeight="false" outlineLevel="0" collapsed="false">
      <c r="B65" s="181"/>
    </row>
    <row r="66" customFormat="false" ht="15" hidden="false" customHeight="false" outlineLevel="0" collapsed="false">
      <c r="A66" s="139" t="s">
        <v>67</v>
      </c>
      <c r="B66" s="141" t="s">
        <v>68</v>
      </c>
      <c r="C66" s="117"/>
      <c r="D66" s="117"/>
      <c r="E66" s="117"/>
    </row>
    <row r="67" customFormat="false" ht="15" hidden="false" customHeight="false" outlineLevel="0" collapsed="false">
      <c r="A67" s="143" t="s">
        <v>135</v>
      </c>
      <c r="B67" s="158" t="n">
        <v>1</v>
      </c>
      <c r="C67" s="117"/>
      <c r="D67" s="117"/>
      <c r="E67" s="117"/>
    </row>
    <row r="68" customFormat="false" ht="15" hidden="false" customHeight="false" outlineLevel="0" collapsed="false">
      <c r="A68" s="117"/>
      <c r="B68" s="141" t="s">
        <v>68</v>
      </c>
      <c r="C68" s="116" t="s">
        <v>73</v>
      </c>
      <c r="D68" s="116" t="s">
        <v>74</v>
      </c>
      <c r="E68" s="116" t="s">
        <v>75</v>
      </c>
    </row>
    <row r="69" customFormat="false" ht="15" hidden="false" customHeight="false" outlineLevel="0" collapsed="false">
      <c r="A69" s="116" t="s">
        <v>77</v>
      </c>
      <c r="B69" s="158" t="n">
        <v>6</v>
      </c>
      <c r="C69" s="144"/>
      <c r="D69" s="144"/>
      <c r="E69" s="144"/>
    </row>
    <row r="70" customFormat="false" ht="15" hidden="false" customHeight="false" outlineLevel="0" collapsed="false">
      <c r="A70" s="116" t="s">
        <v>79</v>
      </c>
      <c r="B70" s="158" t="n">
        <v>6</v>
      </c>
      <c r="C70" s="144" t="n">
        <v>14</v>
      </c>
      <c r="D70" s="144"/>
      <c r="E70" s="144"/>
    </row>
    <row r="71" customFormat="false" ht="15" hidden="false" customHeight="false" outlineLevel="0" collapsed="false">
      <c r="A71" s="116" t="s">
        <v>81</v>
      </c>
      <c r="B71" s="158"/>
      <c r="C71" s="144"/>
      <c r="D71" s="144"/>
      <c r="E71" s="144"/>
    </row>
    <row r="72" customFormat="false" ht="15" hidden="false" customHeight="false" outlineLevel="0" collapsed="false">
      <c r="A72" s="116" t="s">
        <v>83</v>
      </c>
      <c r="B72" s="158"/>
      <c r="C72" s="144"/>
      <c r="D72" s="144"/>
      <c r="E72" s="144"/>
    </row>
    <row r="73" customFormat="false" ht="15" hidden="false" customHeight="false" outlineLevel="0" collapsed="false">
      <c r="A73" s="116" t="s">
        <v>85</v>
      </c>
      <c r="B73" s="158"/>
      <c r="C73" s="144"/>
      <c r="D73" s="144"/>
      <c r="E73" s="144"/>
    </row>
    <row r="74" customFormat="false" ht="15" hidden="false" customHeight="false" outlineLevel="0" collapsed="false">
      <c r="A74" s="116" t="s">
        <v>87</v>
      </c>
      <c r="B74" s="158"/>
      <c r="C74" s="144"/>
      <c r="D74" s="144"/>
      <c r="E74" s="144"/>
    </row>
    <row r="75" customFormat="false" ht="15" hidden="false" customHeight="false" outlineLevel="0" collapsed="false">
      <c r="A75" s="116" t="s">
        <v>89</v>
      </c>
      <c r="B75" s="158"/>
      <c r="C75" s="144"/>
      <c r="D75" s="144"/>
      <c r="E75" s="144"/>
    </row>
    <row r="76" customFormat="false" ht="15" hidden="false" customHeight="false" outlineLevel="0" collapsed="false">
      <c r="A76" s="117"/>
      <c r="B76" s="141" t="s">
        <v>68</v>
      </c>
      <c r="C76" s="116" t="s">
        <v>70</v>
      </c>
      <c r="D76" s="117"/>
      <c r="E76" s="117"/>
    </row>
    <row r="77" customFormat="false" ht="15" hidden="false" customHeight="false" outlineLevel="0" collapsed="false">
      <c r="A77" s="116" t="s">
        <v>92</v>
      </c>
      <c r="B77" s="158" t="n">
        <v>1</v>
      </c>
      <c r="C77" s="144" t="n">
        <v>34</v>
      </c>
      <c r="D77" s="117"/>
      <c r="E77" s="117"/>
    </row>
    <row r="78" customFormat="false" ht="15" hidden="false" customHeight="false" outlineLevel="0" collapsed="false">
      <c r="A78" s="116" t="s">
        <v>94</v>
      </c>
      <c r="B78" s="158"/>
      <c r="C78" s="144"/>
      <c r="D78" s="117"/>
      <c r="E78" s="117"/>
    </row>
    <row r="79" customFormat="false" ht="15" hidden="false" customHeight="false" outlineLevel="0" collapsed="false">
      <c r="B79" s="181"/>
    </row>
    <row r="80" customFormat="false" ht="15" hidden="false" customHeight="false" outlineLevel="0" collapsed="false">
      <c r="B80" s="181"/>
    </row>
    <row r="81" customFormat="false" ht="15" hidden="false" customHeight="false" outlineLevel="0" collapsed="false">
      <c r="A81" s="139" t="s">
        <v>67</v>
      </c>
      <c r="B81" s="141" t="s">
        <v>68</v>
      </c>
      <c r="C81" s="117"/>
      <c r="D81" s="117"/>
      <c r="E81" s="117"/>
    </row>
    <row r="82" customFormat="false" ht="15" hidden="false" customHeight="false" outlineLevel="0" collapsed="false">
      <c r="A82" s="143" t="s">
        <v>136</v>
      </c>
      <c r="B82" s="158" t="n">
        <v>1</v>
      </c>
      <c r="C82" s="117"/>
      <c r="D82" s="117"/>
      <c r="E82" s="117"/>
    </row>
    <row r="83" customFormat="false" ht="15" hidden="false" customHeight="false" outlineLevel="0" collapsed="false">
      <c r="A83" s="117"/>
      <c r="B83" s="141" t="s">
        <v>68</v>
      </c>
      <c r="C83" s="116" t="s">
        <v>73</v>
      </c>
      <c r="D83" s="116" t="s">
        <v>74</v>
      </c>
      <c r="E83" s="116" t="s">
        <v>75</v>
      </c>
    </row>
    <row r="84" customFormat="false" ht="15" hidden="false" customHeight="false" outlineLevel="0" collapsed="false">
      <c r="A84" s="116" t="s">
        <v>77</v>
      </c>
      <c r="B84" s="158" t="n">
        <v>4</v>
      </c>
      <c r="C84" s="144"/>
      <c r="D84" s="144"/>
      <c r="E84" s="144"/>
    </row>
    <row r="85" customFormat="false" ht="15" hidden="false" customHeight="false" outlineLevel="0" collapsed="false">
      <c r="A85" s="116" t="s">
        <v>79</v>
      </c>
      <c r="B85" s="158" t="n">
        <v>4</v>
      </c>
      <c r="C85" s="144" t="n">
        <v>14</v>
      </c>
      <c r="D85" s="144"/>
      <c r="E85" s="144"/>
    </row>
    <row r="86" customFormat="false" ht="15" hidden="false" customHeight="false" outlineLevel="0" collapsed="false">
      <c r="A86" s="116" t="s">
        <v>81</v>
      </c>
      <c r="B86" s="158"/>
      <c r="C86" s="144"/>
      <c r="D86" s="144"/>
      <c r="E86" s="144"/>
    </row>
    <row r="87" customFormat="false" ht="15" hidden="false" customHeight="false" outlineLevel="0" collapsed="false">
      <c r="A87" s="116" t="s">
        <v>83</v>
      </c>
      <c r="B87" s="158"/>
      <c r="C87" s="144"/>
      <c r="D87" s="144"/>
      <c r="E87" s="144"/>
    </row>
    <row r="88" customFormat="false" ht="15" hidden="false" customHeight="false" outlineLevel="0" collapsed="false">
      <c r="A88" s="116" t="s">
        <v>85</v>
      </c>
      <c r="B88" s="158"/>
      <c r="C88" s="144"/>
      <c r="D88" s="144"/>
      <c r="E88" s="144"/>
    </row>
    <row r="89" customFormat="false" ht="15" hidden="false" customHeight="false" outlineLevel="0" collapsed="false">
      <c r="A89" s="116" t="s">
        <v>87</v>
      </c>
      <c r="B89" s="158"/>
      <c r="C89" s="144"/>
      <c r="D89" s="144"/>
      <c r="E89" s="144"/>
    </row>
    <row r="90" customFormat="false" ht="15" hidden="false" customHeight="false" outlineLevel="0" collapsed="false">
      <c r="A90" s="116" t="s">
        <v>89</v>
      </c>
      <c r="B90" s="158"/>
      <c r="C90" s="144"/>
      <c r="D90" s="144"/>
      <c r="E90" s="144"/>
    </row>
    <row r="91" customFormat="false" ht="15" hidden="false" customHeight="false" outlineLevel="0" collapsed="false">
      <c r="A91" s="117"/>
      <c r="B91" s="141" t="s">
        <v>68</v>
      </c>
      <c r="C91" s="116" t="s">
        <v>70</v>
      </c>
      <c r="D91" s="117"/>
      <c r="E91" s="117"/>
    </row>
    <row r="92" customFormat="false" ht="15" hidden="false" customHeight="false" outlineLevel="0" collapsed="false">
      <c r="A92" s="116" t="s">
        <v>92</v>
      </c>
      <c r="B92" s="158" t="n">
        <v>1</v>
      </c>
      <c r="C92" s="144" t="n">
        <v>35</v>
      </c>
      <c r="D92" s="117"/>
      <c r="E92" s="117"/>
    </row>
    <row r="93" customFormat="false" ht="15" hidden="false" customHeight="false" outlineLevel="0" collapsed="false">
      <c r="A93" s="116" t="s">
        <v>94</v>
      </c>
      <c r="B93" s="158"/>
      <c r="C93" s="144"/>
      <c r="D93" s="117"/>
      <c r="E93" s="117"/>
    </row>
    <row r="94" customFormat="false" ht="15" hidden="false" customHeight="false" outlineLevel="0" collapsed="false">
      <c r="B94" s="181"/>
    </row>
    <row r="95" customFormat="false" ht="15" hidden="false" customHeight="false" outlineLevel="0" collapsed="false">
      <c r="B95" s="181"/>
    </row>
    <row r="96" customFormat="false" ht="15" hidden="false" customHeight="false" outlineLevel="0" collapsed="false">
      <c r="A96" s="139" t="s">
        <v>67</v>
      </c>
      <c r="B96" s="141" t="s">
        <v>68</v>
      </c>
      <c r="C96" s="117"/>
      <c r="D96" s="117"/>
      <c r="E96" s="117"/>
    </row>
    <row r="97" customFormat="false" ht="15" hidden="false" customHeight="false" outlineLevel="0" collapsed="false">
      <c r="A97" s="143" t="s">
        <v>137</v>
      </c>
      <c r="B97" s="158" t="n">
        <v>1</v>
      </c>
      <c r="C97" s="117"/>
      <c r="D97" s="117"/>
      <c r="E97" s="117"/>
    </row>
    <row r="98" customFormat="false" ht="15" hidden="false" customHeight="false" outlineLevel="0" collapsed="false">
      <c r="A98" s="117"/>
      <c r="B98" s="141" t="s">
        <v>68</v>
      </c>
      <c r="C98" s="116" t="s">
        <v>73</v>
      </c>
      <c r="D98" s="116" t="s">
        <v>74</v>
      </c>
      <c r="E98" s="116" t="s">
        <v>75</v>
      </c>
    </row>
    <row r="99" customFormat="false" ht="15" hidden="false" customHeight="false" outlineLevel="0" collapsed="false">
      <c r="A99" s="116" t="s">
        <v>77</v>
      </c>
      <c r="B99" s="158" t="n">
        <v>6</v>
      </c>
      <c r="C99" s="144"/>
      <c r="D99" s="144"/>
      <c r="E99" s="144"/>
    </row>
    <row r="100" customFormat="false" ht="15" hidden="false" customHeight="false" outlineLevel="0" collapsed="false">
      <c r="A100" s="116" t="s">
        <v>79</v>
      </c>
      <c r="B100" s="158" t="n">
        <v>6</v>
      </c>
      <c r="C100" s="144" t="n">
        <v>14</v>
      </c>
      <c r="D100" s="144"/>
      <c r="E100" s="144"/>
    </row>
    <row r="101" customFormat="false" ht="15" hidden="false" customHeight="false" outlineLevel="0" collapsed="false">
      <c r="A101" s="116" t="s">
        <v>81</v>
      </c>
      <c r="B101" s="158"/>
      <c r="C101" s="144"/>
      <c r="D101" s="144"/>
      <c r="E101" s="144"/>
    </row>
    <row r="102" customFormat="false" ht="15" hidden="false" customHeight="false" outlineLevel="0" collapsed="false">
      <c r="A102" s="116" t="s">
        <v>83</v>
      </c>
      <c r="B102" s="158"/>
      <c r="C102" s="144"/>
      <c r="D102" s="144"/>
      <c r="E102" s="144"/>
    </row>
    <row r="103" customFormat="false" ht="15" hidden="false" customHeight="false" outlineLevel="0" collapsed="false">
      <c r="A103" s="116" t="s">
        <v>85</v>
      </c>
      <c r="B103" s="158"/>
      <c r="C103" s="144"/>
      <c r="D103" s="144"/>
      <c r="E103" s="144"/>
    </row>
    <row r="104" customFormat="false" ht="15" hidden="false" customHeight="false" outlineLevel="0" collapsed="false">
      <c r="A104" s="116" t="s">
        <v>87</v>
      </c>
      <c r="B104" s="158"/>
      <c r="C104" s="144"/>
      <c r="D104" s="144"/>
      <c r="E104" s="144"/>
    </row>
    <row r="105" customFormat="false" ht="15" hidden="false" customHeight="false" outlineLevel="0" collapsed="false">
      <c r="A105" s="116" t="s">
        <v>89</v>
      </c>
      <c r="B105" s="158"/>
      <c r="C105" s="144"/>
      <c r="D105" s="144"/>
      <c r="E105" s="144"/>
    </row>
    <row r="106" customFormat="false" ht="15" hidden="false" customHeight="false" outlineLevel="0" collapsed="false">
      <c r="A106" s="117"/>
      <c r="B106" s="141" t="s">
        <v>68</v>
      </c>
      <c r="C106" s="116" t="s">
        <v>70</v>
      </c>
      <c r="D106" s="117"/>
      <c r="E106" s="117"/>
    </row>
    <row r="107" customFormat="false" ht="15" hidden="false" customHeight="false" outlineLevel="0" collapsed="false">
      <c r="A107" s="116" t="s">
        <v>92</v>
      </c>
      <c r="B107" s="158" t="n">
        <v>1</v>
      </c>
      <c r="C107" s="144" t="n">
        <v>35</v>
      </c>
      <c r="D107" s="117"/>
      <c r="E107" s="117"/>
    </row>
    <row r="108" customFormat="false" ht="15" hidden="false" customHeight="false" outlineLevel="0" collapsed="false">
      <c r="A108" s="116" t="s">
        <v>94</v>
      </c>
      <c r="B108" s="158"/>
      <c r="C108" s="144"/>
      <c r="D108" s="117"/>
      <c r="E108" s="117"/>
    </row>
    <row r="109" customFormat="false" ht="15" hidden="false" customHeight="false" outlineLevel="0" collapsed="false">
      <c r="B109" s="181"/>
    </row>
    <row r="110" customFormat="false" ht="15" hidden="false" customHeight="false" outlineLevel="0" collapsed="false">
      <c r="B110" s="181"/>
    </row>
    <row r="111" customFormat="false" ht="15" hidden="false" customHeight="false" outlineLevel="0" collapsed="false">
      <c r="A111" s="139" t="s">
        <v>67</v>
      </c>
      <c r="B111" s="141" t="s">
        <v>68</v>
      </c>
      <c r="C111" s="117"/>
      <c r="D111" s="117"/>
      <c r="E111" s="117"/>
    </row>
    <row r="112" customFormat="false" ht="15" hidden="false" customHeight="false" outlineLevel="0" collapsed="false">
      <c r="A112" s="143" t="s">
        <v>138</v>
      </c>
      <c r="B112" s="158" t="n">
        <v>3</v>
      </c>
      <c r="C112" s="117"/>
      <c r="D112" s="117"/>
      <c r="E112" s="117"/>
    </row>
    <row r="113" customFormat="false" ht="15" hidden="false" customHeight="false" outlineLevel="0" collapsed="false">
      <c r="A113" s="117"/>
      <c r="B113" s="141" t="s">
        <v>68</v>
      </c>
      <c r="C113" s="116" t="s">
        <v>73</v>
      </c>
      <c r="D113" s="116" t="s">
        <v>74</v>
      </c>
      <c r="E113" s="116" t="s">
        <v>75</v>
      </c>
    </row>
    <row r="114" customFormat="false" ht="15" hidden="false" customHeight="false" outlineLevel="0" collapsed="false">
      <c r="A114" s="116" t="s">
        <v>77</v>
      </c>
      <c r="B114" s="158" t="n">
        <v>18</v>
      </c>
      <c r="C114" s="144"/>
      <c r="D114" s="144"/>
      <c r="E114" s="144"/>
    </row>
    <row r="115" customFormat="false" ht="15" hidden="false" customHeight="false" outlineLevel="0" collapsed="false">
      <c r="A115" s="116" t="s">
        <v>79</v>
      </c>
      <c r="B115" s="158" t="n">
        <v>18</v>
      </c>
      <c r="C115" s="144" t="n">
        <v>14</v>
      </c>
      <c r="D115" s="144"/>
      <c r="E115" s="144"/>
    </row>
    <row r="116" customFormat="false" ht="15" hidden="false" customHeight="false" outlineLevel="0" collapsed="false">
      <c r="A116" s="116" t="s">
        <v>81</v>
      </c>
      <c r="B116" s="158"/>
      <c r="C116" s="144"/>
      <c r="D116" s="144"/>
      <c r="E116" s="144"/>
    </row>
    <row r="117" customFormat="false" ht="15" hidden="false" customHeight="false" outlineLevel="0" collapsed="false">
      <c r="A117" s="116" t="s">
        <v>83</v>
      </c>
      <c r="B117" s="158"/>
      <c r="C117" s="144"/>
      <c r="D117" s="144"/>
      <c r="E117" s="144"/>
    </row>
    <row r="118" customFormat="false" ht="15" hidden="false" customHeight="false" outlineLevel="0" collapsed="false">
      <c r="A118" s="116" t="s">
        <v>85</v>
      </c>
      <c r="B118" s="158"/>
      <c r="C118" s="144"/>
      <c r="D118" s="144"/>
      <c r="E118" s="144"/>
    </row>
    <row r="119" customFormat="false" ht="15" hidden="false" customHeight="false" outlineLevel="0" collapsed="false">
      <c r="A119" s="116" t="s">
        <v>87</v>
      </c>
      <c r="B119" s="158"/>
      <c r="C119" s="144"/>
      <c r="D119" s="144"/>
      <c r="E119" s="144"/>
    </row>
    <row r="120" customFormat="false" ht="15" hidden="false" customHeight="false" outlineLevel="0" collapsed="false">
      <c r="A120" s="116" t="s">
        <v>89</v>
      </c>
      <c r="B120" s="158"/>
      <c r="C120" s="144"/>
      <c r="D120" s="144"/>
      <c r="E120" s="144"/>
    </row>
    <row r="121" customFormat="false" ht="15" hidden="false" customHeight="false" outlineLevel="0" collapsed="false">
      <c r="A121" s="117"/>
      <c r="B121" s="141" t="s">
        <v>68</v>
      </c>
      <c r="C121" s="116" t="s">
        <v>70</v>
      </c>
      <c r="D121" s="117"/>
      <c r="E121" s="117"/>
    </row>
    <row r="122" customFormat="false" ht="15" hidden="false" customHeight="false" outlineLevel="0" collapsed="false">
      <c r="A122" s="116" t="s">
        <v>92</v>
      </c>
      <c r="B122" s="158" t="n">
        <v>3</v>
      </c>
      <c r="C122" s="144" t="n">
        <v>35</v>
      </c>
      <c r="D122" s="117"/>
      <c r="E122" s="117"/>
    </row>
    <row r="123" customFormat="false" ht="15" hidden="false" customHeight="false" outlineLevel="0" collapsed="false">
      <c r="A123" s="116" t="s">
        <v>94</v>
      </c>
      <c r="B123" s="158"/>
      <c r="C123" s="144"/>
      <c r="D123" s="117"/>
      <c r="E123" s="117"/>
    </row>
    <row r="124" customFormat="false" ht="15" hidden="false" customHeight="false" outlineLevel="0" collapsed="false">
      <c r="B124" s="181"/>
    </row>
    <row r="125" customFormat="false" ht="15" hidden="false" customHeight="false" outlineLevel="0" collapsed="false">
      <c r="B125" s="181"/>
    </row>
    <row r="126" customFormat="false" ht="15" hidden="false" customHeight="false" outlineLevel="0" collapsed="false">
      <c r="A126" s="139" t="s">
        <v>67</v>
      </c>
      <c r="B126" s="141" t="s">
        <v>68</v>
      </c>
      <c r="C126" s="117"/>
      <c r="D126" s="117"/>
      <c r="E126" s="117"/>
    </row>
    <row r="127" customFormat="false" ht="15" hidden="false" customHeight="false" outlineLevel="0" collapsed="false">
      <c r="A127" s="143" t="s">
        <v>139</v>
      </c>
      <c r="B127" s="158" t="n">
        <v>3</v>
      </c>
      <c r="C127" s="117"/>
      <c r="D127" s="117"/>
      <c r="E127" s="117"/>
    </row>
    <row r="128" customFormat="false" ht="15" hidden="false" customHeight="false" outlineLevel="0" collapsed="false">
      <c r="A128" s="117"/>
      <c r="B128" s="141" t="s">
        <v>68</v>
      </c>
      <c r="C128" s="116" t="s">
        <v>73</v>
      </c>
      <c r="D128" s="116" t="s">
        <v>74</v>
      </c>
      <c r="E128" s="116" t="s">
        <v>75</v>
      </c>
    </row>
    <row r="129" customFormat="false" ht="15" hidden="false" customHeight="false" outlineLevel="0" collapsed="false">
      <c r="A129" s="116" t="s">
        <v>77</v>
      </c>
      <c r="B129" s="158" t="n">
        <v>18</v>
      </c>
      <c r="C129" s="144"/>
      <c r="D129" s="144"/>
      <c r="E129" s="144"/>
    </row>
    <row r="130" customFormat="false" ht="15" hidden="false" customHeight="false" outlineLevel="0" collapsed="false">
      <c r="A130" s="116" t="s">
        <v>79</v>
      </c>
      <c r="B130" s="158" t="n">
        <v>18</v>
      </c>
      <c r="C130" s="144" t="n">
        <v>14</v>
      </c>
      <c r="D130" s="144"/>
      <c r="E130" s="144"/>
    </row>
    <row r="131" customFormat="false" ht="15" hidden="false" customHeight="false" outlineLevel="0" collapsed="false">
      <c r="A131" s="116" t="s">
        <v>81</v>
      </c>
      <c r="B131" s="158"/>
      <c r="C131" s="144"/>
      <c r="D131" s="144"/>
      <c r="E131" s="144"/>
    </row>
    <row r="132" customFormat="false" ht="15" hidden="false" customHeight="false" outlineLevel="0" collapsed="false">
      <c r="A132" s="116" t="s">
        <v>83</v>
      </c>
      <c r="B132" s="158"/>
      <c r="C132" s="144"/>
      <c r="D132" s="144"/>
      <c r="E132" s="144"/>
    </row>
    <row r="133" customFormat="false" ht="15" hidden="false" customHeight="false" outlineLevel="0" collapsed="false">
      <c r="A133" s="116" t="s">
        <v>85</v>
      </c>
      <c r="B133" s="158"/>
      <c r="C133" s="144"/>
      <c r="D133" s="144"/>
      <c r="E133" s="144"/>
    </row>
    <row r="134" customFormat="false" ht="15" hidden="false" customHeight="false" outlineLevel="0" collapsed="false">
      <c r="A134" s="116" t="s">
        <v>87</v>
      </c>
      <c r="B134" s="158"/>
      <c r="C134" s="144"/>
      <c r="D134" s="144"/>
      <c r="E134" s="144"/>
    </row>
    <row r="135" customFormat="false" ht="15" hidden="false" customHeight="false" outlineLevel="0" collapsed="false">
      <c r="A135" s="116" t="s">
        <v>89</v>
      </c>
      <c r="B135" s="158"/>
      <c r="C135" s="144"/>
      <c r="D135" s="144"/>
      <c r="E135" s="144"/>
    </row>
    <row r="136" customFormat="false" ht="15" hidden="false" customHeight="false" outlineLevel="0" collapsed="false">
      <c r="A136" s="117"/>
      <c r="B136" s="141" t="s">
        <v>68</v>
      </c>
      <c r="C136" s="116" t="s">
        <v>70</v>
      </c>
      <c r="D136" s="117"/>
      <c r="E136" s="117"/>
    </row>
    <row r="137" customFormat="false" ht="15" hidden="false" customHeight="false" outlineLevel="0" collapsed="false">
      <c r="A137" s="116" t="s">
        <v>92</v>
      </c>
      <c r="B137" s="158" t="n">
        <v>3</v>
      </c>
      <c r="C137" s="144" t="n">
        <v>35</v>
      </c>
      <c r="D137" s="117"/>
      <c r="E137" s="117"/>
    </row>
    <row r="138" customFormat="false" ht="15" hidden="false" customHeight="false" outlineLevel="0" collapsed="false">
      <c r="A138" s="116" t="s">
        <v>94</v>
      </c>
      <c r="B138" s="158"/>
      <c r="C138" s="144"/>
      <c r="D138" s="117"/>
      <c r="E138" s="117"/>
    </row>
    <row r="139" customFormat="false" ht="15" hidden="false" customHeight="false" outlineLevel="0" collapsed="false">
      <c r="B139" s="181"/>
    </row>
    <row r="140" customFormat="false" ht="15" hidden="false" customHeight="false" outlineLevel="0" collapsed="false">
      <c r="B140" s="181"/>
    </row>
    <row r="141" customFormat="false" ht="15" hidden="false" customHeight="false" outlineLevel="0" collapsed="false">
      <c r="A141" s="139" t="s">
        <v>67</v>
      </c>
      <c r="B141" s="141" t="s">
        <v>68</v>
      </c>
      <c r="C141" s="117"/>
      <c r="D141" s="117"/>
      <c r="E141" s="117"/>
    </row>
    <row r="142" customFormat="false" ht="15" hidden="false" customHeight="false" outlineLevel="0" collapsed="false">
      <c r="A142" s="143" t="s">
        <v>140</v>
      </c>
      <c r="B142" s="158" t="n">
        <v>4</v>
      </c>
      <c r="C142" s="117"/>
      <c r="D142" s="117"/>
      <c r="E142" s="117"/>
    </row>
    <row r="143" customFormat="false" ht="15" hidden="false" customHeight="false" outlineLevel="0" collapsed="false">
      <c r="A143" s="117"/>
      <c r="B143" s="141" t="s">
        <v>68</v>
      </c>
      <c r="C143" s="116" t="s">
        <v>73</v>
      </c>
      <c r="D143" s="116" t="s">
        <v>74</v>
      </c>
      <c r="E143" s="116" t="s">
        <v>75</v>
      </c>
    </row>
    <row r="144" customFormat="false" ht="15" hidden="false" customHeight="false" outlineLevel="0" collapsed="false">
      <c r="A144" s="116" t="s">
        <v>77</v>
      </c>
      <c r="B144" s="158" t="n">
        <v>24</v>
      </c>
      <c r="C144" s="144"/>
      <c r="D144" s="144"/>
      <c r="E144" s="144"/>
    </row>
    <row r="145" customFormat="false" ht="15" hidden="false" customHeight="false" outlineLevel="0" collapsed="false">
      <c r="A145" s="116" t="s">
        <v>79</v>
      </c>
      <c r="B145" s="158" t="n">
        <v>24</v>
      </c>
      <c r="C145" s="144" t="n">
        <v>14</v>
      </c>
      <c r="D145" s="144"/>
      <c r="E145" s="144"/>
    </row>
    <row r="146" customFormat="false" ht="15" hidden="false" customHeight="false" outlineLevel="0" collapsed="false">
      <c r="A146" s="116" t="s">
        <v>81</v>
      </c>
      <c r="B146" s="158"/>
      <c r="C146" s="144"/>
      <c r="D146" s="144"/>
      <c r="E146" s="144"/>
    </row>
    <row r="147" customFormat="false" ht="15" hidden="false" customHeight="false" outlineLevel="0" collapsed="false">
      <c r="A147" s="116" t="s">
        <v>83</v>
      </c>
      <c r="B147" s="158"/>
      <c r="C147" s="144"/>
      <c r="D147" s="144"/>
      <c r="E147" s="144"/>
    </row>
    <row r="148" customFormat="false" ht="15" hidden="false" customHeight="false" outlineLevel="0" collapsed="false">
      <c r="A148" s="116" t="s">
        <v>85</v>
      </c>
      <c r="B148" s="158"/>
      <c r="C148" s="144"/>
      <c r="D148" s="144"/>
      <c r="E148" s="144"/>
    </row>
    <row r="149" customFormat="false" ht="15" hidden="false" customHeight="false" outlineLevel="0" collapsed="false">
      <c r="A149" s="116" t="s">
        <v>87</v>
      </c>
      <c r="B149" s="158"/>
      <c r="C149" s="144"/>
      <c r="D149" s="144"/>
      <c r="E149" s="144"/>
    </row>
    <row r="150" customFormat="false" ht="15" hidden="false" customHeight="false" outlineLevel="0" collapsed="false">
      <c r="A150" s="116" t="s">
        <v>89</v>
      </c>
      <c r="B150" s="158"/>
      <c r="C150" s="144"/>
      <c r="D150" s="144"/>
      <c r="E150" s="144"/>
    </row>
    <row r="151" customFormat="false" ht="15" hidden="false" customHeight="false" outlineLevel="0" collapsed="false">
      <c r="A151" s="117"/>
      <c r="B151" s="141" t="s">
        <v>68</v>
      </c>
      <c r="C151" s="116" t="s">
        <v>70</v>
      </c>
      <c r="D151" s="117"/>
      <c r="E151" s="117"/>
    </row>
    <row r="152" customFormat="false" ht="15" hidden="false" customHeight="false" outlineLevel="0" collapsed="false">
      <c r="A152" s="116" t="s">
        <v>92</v>
      </c>
      <c r="B152" s="158" t="n">
        <v>4</v>
      </c>
      <c r="C152" s="144" t="n">
        <v>35</v>
      </c>
      <c r="D152" s="117"/>
      <c r="E152" s="117"/>
    </row>
    <row r="153" customFormat="false" ht="15" hidden="false" customHeight="false" outlineLevel="0" collapsed="false">
      <c r="A153" s="116" t="s">
        <v>94</v>
      </c>
      <c r="B153" s="158"/>
      <c r="C153" s="144"/>
      <c r="D153" s="117"/>
      <c r="E153" s="117"/>
    </row>
    <row r="154" customFormat="false" ht="15" hidden="false" customHeight="false" outlineLevel="0" collapsed="false">
      <c r="B154" s="181"/>
    </row>
    <row r="155" customFormat="false" ht="15" hidden="false" customHeight="false" outlineLevel="0" collapsed="false">
      <c r="B155" s="181"/>
    </row>
    <row r="156" customFormat="false" ht="15" hidden="false" customHeight="false" outlineLevel="0" collapsed="false">
      <c r="A156" s="139" t="s">
        <v>67</v>
      </c>
      <c r="B156" s="141" t="s">
        <v>68</v>
      </c>
      <c r="C156" s="117"/>
      <c r="D156" s="117"/>
      <c r="E156" s="117"/>
    </row>
    <row r="157" customFormat="false" ht="15" hidden="false" customHeight="false" outlineLevel="0" collapsed="false">
      <c r="A157" s="143" t="s">
        <v>141</v>
      </c>
      <c r="B157" s="158" t="n">
        <v>1</v>
      </c>
      <c r="C157" s="117"/>
      <c r="D157" s="117"/>
      <c r="E157" s="117"/>
    </row>
    <row r="158" customFormat="false" ht="15" hidden="false" customHeight="false" outlineLevel="0" collapsed="false">
      <c r="A158" s="117"/>
      <c r="B158" s="141" t="s">
        <v>68</v>
      </c>
      <c r="C158" s="116" t="s">
        <v>73</v>
      </c>
      <c r="D158" s="116" t="s">
        <v>74</v>
      </c>
      <c r="E158" s="116" t="s">
        <v>75</v>
      </c>
    </row>
    <row r="159" customFormat="false" ht="15" hidden="false" customHeight="false" outlineLevel="0" collapsed="false">
      <c r="A159" s="116" t="s">
        <v>77</v>
      </c>
      <c r="B159" s="158" t="n">
        <v>5</v>
      </c>
      <c r="C159" s="144"/>
      <c r="D159" s="144"/>
      <c r="E159" s="144"/>
    </row>
    <row r="160" customFormat="false" ht="15" hidden="false" customHeight="false" outlineLevel="0" collapsed="false">
      <c r="A160" s="116" t="s">
        <v>79</v>
      </c>
      <c r="B160" s="158" t="n">
        <v>5</v>
      </c>
      <c r="C160" s="144" t="n">
        <v>14</v>
      </c>
      <c r="D160" s="144"/>
      <c r="E160" s="144"/>
    </row>
    <row r="161" customFormat="false" ht="15" hidden="false" customHeight="false" outlineLevel="0" collapsed="false">
      <c r="A161" s="116" t="s">
        <v>81</v>
      </c>
      <c r="B161" s="158"/>
      <c r="C161" s="144"/>
      <c r="D161" s="144"/>
      <c r="E161" s="144"/>
    </row>
    <row r="162" customFormat="false" ht="15" hidden="false" customHeight="false" outlineLevel="0" collapsed="false">
      <c r="A162" s="116" t="s">
        <v>83</v>
      </c>
      <c r="B162" s="158"/>
      <c r="C162" s="144"/>
      <c r="D162" s="144"/>
      <c r="E162" s="144"/>
    </row>
    <row r="163" customFormat="false" ht="15" hidden="false" customHeight="false" outlineLevel="0" collapsed="false">
      <c r="A163" s="116" t="s">
        <v>85</v>
      </c>
      <c r="B163" s="158"/>
      <c r="C163" s="144"/>
      <c r="D163" s="144"/>
      <c r="E163" s="144"/>
    </row>
    <row r="164" customFormat="false" ht="15" hidden="false" customHeight="false" outlineLevel="0" collapsed="false">
      <c r="A164" s="116" t="s">
        <v>87</v>
      </c>
      <c r="B164" s="158"/>
      <c r="C164" s="144"/>
      <c r="D164" s="144"/>
      <c r="E164" s="144"/>
    </row>
    <row r="165" customFormat="false" ht="15" hidden="false" customHeight="false" outlineLevel="0" collapsed="false">
      <c r="A165" s="116" t="s">
        <v>89</v>
      </c>
      <c r="B165" s="158"/>
      <c r="C165" s="144"/>
      <c r="D165" s="144"/>
      <c r="E165" s="144"/>
    </row>
    <row r="166" customFormat="false" ht="15" hidden="false" customHeight="false" outlineLevel="0" collapsed="false">
      <c r="A166" s="117"/>
      <c r="B166" s="141" t="s">
        <v>68</v>
      </c>
      <c r="C166" s="116" t="s">
        <v>70</v>
      </c>
      <c r="D166" s="117"/>
      <c r="E166" s="117"/>
    </row>
    <row r="167" customFormat="false" ht="15" hidden="false" customHeight="false" outlineLevel="0" collapsed="false">
      <c r="A167" s="116" t="s">
        <v>92</v>
      </c>
      <c r="B167" s="158" t="n">
        <v>1</v>
      </c>
      <c r="C167" s="144" t="n">
        <v>35</v>
      </c>
      <c r="D167" s="117"/>
      <c r="E167" s="117"/>
    </row>
    <row r="168" customFormat="false" ht="15" hidden="false" customHeight="false" outlineLevel="0" collapsed="false">
      <c r="A168" s="116" t="s">
        <v>94</v>
      </c>
      <c r="B168" s="158"/>
      <c r="C168" s="144"/>
      <c r="D168" s="117"/>
      <c r="E168" s="117"/>
    </row>
    <row r="169" customFormat="false" ht="15" hidden="false" customHeight="false" outlineLevel="0" collapsed="false">
      <c r="B169" s="181"/>
    </row>
    <row r="170" customFormat="false" ht="15" hidden="false" customHeight="false" outlineLevel="0" collapsed="false">
      <c r="B170" s="181"/>
    </row>
    <row r="171" customFormat="false" ht="15" hidden="false" customHeight="false" outlineLevel="0" collapsed="false">
      <c r="A171" s="139" t="s">
        <v>67</v>
      </c>
      <c r="B171" s="141" t="s">
        <v>68</v>
      </c>
      <c r="C171" s="117"/>
      <c r="D171" s="117"/>
      <c r="E171" s="117"/>
    </row>
    <row r="172" customFormat="false" ht="15" hidden="false" customHeight="false" outlineLevel="0" collapsed="false">
      <c r="A172" s="143" t="s">
        <v>142</v>
      </c>
      <c r="B172" s="158" t="n">
        <v>4</v>
      </c>
      <c r="C172" s="117"/>
      <c r="D172" s="117"/>
      <c r="E172" s="117"/>
    </row>
    <row r="173" customFormat="false" ht="15" hidden="false" customHeight="false" outlineLevel="0" collapsed="false">
      <c r="A173" s="117"/>
      <c r="B173" s="141" t="s">
        <v>68</v>
      </c>
      <c r="C173" s="116" t="s">
        <v>73</v>
      </c>
      <c r="D173" s="116" t="s">
        <v>74</v>
      </c>
      <c r="E173" s="116" t="s">
        <v>75</v>
      </c>
    </row>
    <row r="174" customFormat="false" ht="15" hidden="false" customHeight="false" outlineLevel="0" collapsed="false">
      <c r="A174" s="116" t="s">
        <v>77</v>
      </c>
      <c r="B174" s="158" t="n">
        <v>24</v>
      </c>
      <c r="C174" s="144"/>
      <c r="D174" s="144"/>
      <c r="E174" s="144"/>
    </row>
    <row r="175" customFormat="false" ht="15" hidden="false" customHeight="false" outlineLevel="0" collapsed="false">
      <c r="A175" s="116" t="s">
        <v>79</v>
      </c>
      <c r="B175" s="158" t="n">
        <v>24</v>
      </c>
      <c r="C175" s="144" t="n">
        <v>14</v>
      </c>
      <c r="D175" s="144"/>
      <c r="E175" s="144"/>
    </row>
    <row r="176" customFormat="false" ht="15" hidden="false" customHeight="false" outlineLevel="0" collapsed="false">
      <c r="A176" s="116" t="s">
        <v>81</v>
      </c>
      <c r="B176" s="158"/>
      <c r="C176" s="144"/>
      <c r="D176" s="144"/>
      <c r="E176" s="144"/>
    </row>
    <row r="177" customFormat="false" ht="15" hidden="false" customHeight="false" outlineLevel="0" collapsed="false">
      <c r="A177" s="116" t="s">
        <v>83</v>
      </c>
      <c r="B177" s="158"/>
      <c r="C177" s="144"/>
      <c r="D177" s="144"/>
      <c r="E177" s="144"/>
    </row>
    <row r="178" customFormat="false" ht="15" hidden="false" customHeight="false" outlineLevel="0" collapsed="false">
      <c r="A178" s="116" t="s">
        <v>85</v>
      </c>
      <c r="B178" s="158"/>
      <c r="C178" s="144"/>
      <c r="D178" s="144"/>
      <c r="E178" s="144"/>
    </row>
    <row r="179" customFormat="false" ht="15" hidden="false" customHeight="false" outlineLevel="0" collapsed="false">
      <c r="A179" s="116" t="s">
        <v>87</v>
      </c>
      <c r="B179" s="158"/>
      <c r="C179" s="144"/>
      <c r="D179" s="144"/>
      <c r="E179" s="144"/>
    </row>
    <row r="180" customFormat="false" ht="15" hidden="false" customHeight="false" outlineLevel="0" collapsed="false">
      <c r="A180" s="116" t="s">
        <v>89</v>
      </c>
      <c r="B180" s="158"/>
      <c r="C180" s="144"/>
      <c r="D180" s="144"/>
      <c r="E180" s="144"/>
    </row>
    <row r="181" customFormat="false" ht="15" hidden="false" customHeight="false" outlineLevel="0" collapsed="false">
      <c r="A181" s="117"/>
      <c r="B181" s="141" t="s">
        <v>68</v>
      </c>
      <c r="C181" s="116" t="s">
        <v>70</v>
      </c>
      <c r="D181" s="117"/>
      <c r="E181" s="117"/>
    </row>
    <row r="182" customFormat="false" ht="15" hidden="false" customHeight="false" outlineLevel="0" collapsed="false">
      <c r="A182" s="116" t="s">
        <v>92</v>
      </c>
      <c r="B182" s="158" t="n">
        <v>4</v>
      </c>
      <c r="C182" s="144" t="n">
        <v>35</v>
      </c>
      <c r="D182" s="117"/>
      <c r="E182" s="117"/>
    </row>
    <row r="183" customFormat="false" ht="15" hidden="false" customHeight="false" outlineLevel="0" collapsed="false">
      <c r="A183" s="116" t="s">
        <v>94</v>
      </c>
      <c r="B183" s="158"/>
      <c r="C183" s="144"/>
      <c r="D183" s="117"/>
      <c r="E183" s="117"/>
    </row>
    <row r="184" customFormat="false" ht="15" hidden="false" customHeight="false" outlineLevel="0" collapsed="false">
      <c r="B184" s="181"/>
    </row>
    <row r="185" customFormat="false" ht="15" hidden="false" customHeight="false" outlineLevel="0" collapsed="false">
      <c r="B185" s="181"/>
    </row>
    <row r="186" customFormat="false" ht="15" hidden="false" customHeight="false" outlineLevel="0" collapsed="false">
      <c r="A186" s="139" t="s">
        <v>67</v>
      </c>
      <c r="B186" s="141" t="s">
        <v>68</v>
      </c>
      <c r="C186" s="117"/>
      <c r="D186" s="117"/>
      <c r="E186" s="117"/>
    </row>
    <row r="187" customFormat="false" ht="15" hidden="false" customHeight="false" outlineLevel="0" collapsed="false">
      <c r="A187" s="143" t="s">
        <v>143</v>
      </c>
      <c r="B187" s="158" t="n">
        <v>1</v>
      </c>
      <c r="C187" s="117"/>
      <c r="D187" s="117"/>
      <c r="E187" s="117"/>
    </row>
    <row r="188" customFormat="false" ht="15" hidden="false" customHeight="false" outlineLevel="0" collapsed="false">
      <c r="A188" s="117"/>
      <c r="B188" s="141" t="s">
        <v>68</v>
      </c>
      <c r="C188" s="116" t="s">
        <v>73</v>
      </c>
      <c r="D188" s="116" t="s">
        <v>74</v>
      </c>
      <c r="E188" s="116" t="s">
        <v>75</v>
      </c>
    </row>
    <row r="189" customFormat="false" ht="15" hidden="false" customHeight="false" outlineLevel="0" collapsed="false">
      <c r="A189" s="116" t="s">
        <v>77</v>
      </c>
      <c r="B189" s="158" t="n">
        <v>4</v>
      </c>
      <c r="C189" s="144"/>
      <c r="D189" s="144"/>
      <c r="E189" s="144"/>
    </row>
    <row r="190" customFormat="false" ht="15" hidden="false" customHeight="false" outlineLevel="0" collapsed="false">
      <c r="A190" s="116" t="s">
        <v>79</v>
      </c>
      <c r="B190" s="158" t="n">
        <v>4</v>
      </c>
      <c r="C190" s="144" t="n">
        <v>14</v>
      </c>
      <c r="D190" s="144"/>
      <c r="E190" s="144"/>
    </row>
    <row r="191" customFormat="false" ht="15" hidden="false" customHeight="false" outlineLevel="0" collapsed="false">
      <c r="A191" s="116" t="s">
        <v>81</v>
      </c>
      <c r="B191" s="158"/>
      <c r="C191" s="144"/>
      <c r="D191" s="144"/>
      <c r="E191" s="144"/>
    </row>
    <row r="192" customFormat="false" ht="15" hidden="false" customHeight="false" outlineLevel="0" collapsed="false">
      <c r="A192" s="116" t="s">
        <v>83</v>
      </c>
      <c r="B192" s="158"/>
      <c r="C192" s="144"/>
      <c r="D192" s="144"/>
      <c r="E192" s="144"/>
    </row>
    <row r="193" customFormat="false" ht="15" hidden="false" customHeight="false" outlineLevel="0" collapsed="false">
      <c r="A193" s="116" t="s">
        <v>85</v>
      </c>
      <c r="B193" s="158"/>
      <c r="C193" s="144"/>
      <c r="D193" s="144"/>
      <c r="E193" s="144"/>
    </row>
    <row r="194" customFormat="false" ht="15" hidden="false" customHeight="false" outlineLevel="0" collapsed="false">
      <c r="A194" s="116" t="s">
        <v>87</v>
      </c>
      <c r="B194" s="158"/>
      <c r="C194" s="144"/>
      <c r="D194" s="144"/>
      <c r="E194" s="144"/>
    </row>
    <row r="195" customFormat="false" ht="15" hidden="false" customHeight="false" outlineLevel="0" collapsed="false">
      <c r="A195" s="116" t="s">
        <v>89</v>
      </c>
      <c r="B195" s="158"/>
      <c r="C195" s="144"/>
      <c r="D195" s="144"/>
      <c r="E195" s="144"/>
    </row>
    <row r="196" customFormat="false" ht="15" hidden="false" customHeight="false" outlineLevel="0" collapsed="false">
      <c r="A196" s="117"/>
      <c r="B196" s="141" t="s">
        <v>68</v>
      </c>
      <c r="C196" s="116" t="s">
        <v>70</v>
      </c>
      <c r="D196" s="117"/>
      <c r="E196" s="117"/>
    </row>
    <row r="197" customFormat="false" ht="15" hidden="false" customHeight="false" outlineLevel="0" collapsed="false">
      <c r="A197" s="116" t="s">
        <v>92</v>
      </c>
      <c r="B197" s="158" t="n">
        <v>1</v>
      </c>
      <c r="C197" s="144" t="n">
        <v>35</v>
      </c>
      <c r="D197" s="117"/>
      <c r="E197" s="117"/>
    </row>
    <row r="198" customFormat="false" ht="15" hidden="false" customHeight="false" outlineLevel="0" collapsed="false">
      <c r="A198" s="116" t="s">
        <v>94</v>
      </c>
      <c r="B198" s="158"/>
      <c r="C198" s="144"/>
      <c r="D198" s="117"/>
      <c r="E198" s="117"/>
    </row>
    <row r="199" customFormat="false" ht="15" hidden="false" customHeight="false" outlineLevel="0" collapsed="false">
      <c r="B199" s="181"/>
    </row>
    <row r="200" customFormat="false" ht="15" hidden="false" customHeight="false" outlineLevel="0" collapsed="false">
      <c r="B200" s="181"/>
    </row>
    <row r="201" customFormat="false" ht="15" hidden="false" customHeight="false" outlineLevel="0" collapsed="false">
      <c r="A201" s="139" t="s">
        <v>67</v>
      </c>
      <c r="B201" s="141" t="s">
        <v>68</v>
      </c>
      <c r="C201" s="117"/>
      <c r="D201" s="117"/>
      <c r="E201" s="117"/>
    </row>
    <row r="202" customFormat="false" ht="15" hidden="false" customHeight="false" outlineLevel="0" collapsed="false">
      <c r="A202" s="143" t="s">
        <v>144</v>
      </c>
      <c r="B202" s="158" t="n">
        <v>4</v>
      </c>
      <c r="C202" s="117"/>
      <c r="D202" s="117"/>
      <c r="E202" s="117"/>
    </row>
    <row r="203" customFormat="false" ht="15" hidden="false" customHeight="false" outlineLevel="0" collapsed="false">
      <c r="A203" s="117"/>
      <c r="B203" s="141" t="s">
        <v>68</v>
      </c>
      <c r="C203" s="116" t="s">
        <v>73</v>
      </c>
      <c r="D203" s="116" t="s">
        <v>74</v>
      </c>
      <c r="E203" s="116" t="s">
        <v>75</v>
      </c>
    </row>
    <row r="204" customFormat="false" ht="15" hidden="false" customHeight="false" outlineLevel="0" collapsed="false">
      <c r="A204" s="116" t="s">
        <v>77</v>
      </c>
      <c r="B204" s="158" t="n">
        <v>16</v>
      </c>
      <c r="C204" s="144"/>
      <c r="D204" s="144"/>
      <c r="E204" s="144"/>
    </row>
    <row r="205" customFormat="false" ht="15" hidden="false" customHeight="false" outlineLevel="0" collapsed="false">
      <c r="A205" s="116" t="s">
        <v>79</v>
      </c>
      <c r="B205" s="158" t="n">
        <v>16</v>
      </c>
      <c r="C205" s="144" t="n">
        <v>14</v>
      </c>
      <c r="D205" s="144"/>
      <c r="E205" s="144"/>
    </row>
    <row r="206" customFormat="false" ht="15" hidden="false" customHeight="false" outlineLevel="0" collapsed="false">
      <c r="A206" s="116" t="s">
        <v>81</v>
      </c>
      <c r="B206" s="158"/>
      <c r="C206" s="144"/>
      <c r="D206" s="144"/>
      <c r="E206" s="144"/>
    </row>
    <row r="207" customFormat="false" ht="15" hidden="false" customHeight="false" outlineLevel="0" collapsed="false">
      <c r="A207" s="116" t="s">
        <v>83</v>
      </c>
      <c r="B207" s="158"/>
      <c r="C207" s="144"/>
      <c r="D207" s="144"/>
      <c r="E207" s="144"/>
    </row>
    <row r="208" customFormat="false" ht="15" hidden="false" customHeight="false" outlineLevel="0" collapsed="false">
      <c r="A208" s="116" t="s">
        <v>85</v>
      </c>
      <c r="B208" s="158"/>
      <c r="C208" s="144"/>
      <c r="D208" s="144"/>
      <c r="E208" s="144"/>
    </row>
    <row r="209" customFormat="false" ht="15" hidden="false" customHeight="false" outlineLevel="0" collapsed="false">
      <c r="A209" s="116" t="s">
        <v>87</v>
      </c>
      <c r="B209" s="158"/>
      <c r="C209" s="144"/>
      <c r="D209" s="144"/>
      <c r="E209" s="144"/>
    </row>
    <row r="210" customFormat="false" ht="15" hidden="false" customHeight="false" outlineLevel="0" collapsed="false">
      <c r="A210" s="116" t="s">
        <v>89</v>
      </c>
      <c r="B210" s="158"/>
      <c r="C210" s="144"/>
      <c r="D210" s="144"/>
      <c r="E210" s="144"/>
    </row>
    <row r="211" customFormat="false" ht="15" hidden="false" customHeight="false" outlineLevel="0" collapsed="false">
      <c r="A211" s="117"/>
      <c r="B211" s="141" t="s">
        <v>68</v>
      </c>
      <c r="C211" s="116" t="s">
        <v>70</v>
      </c>
      <c r="D211" s="117"/>
      <c r="E211" s="117"/>
    </row>
    <row r="212" customFormat="false" ht="15" hidden="false" customHeight="false" outlineLevel="0" collapsed="false">
      <c r="A212" s="116" t="s">
        <v>92</v>
      </c>
      <c r="B212" s="158" t="n">
        <v>4</v>
      </c>
      <c r="C212" s="144" t="n">
        <v>32</v>
      </c>
      <c r="D212" s="117"/>
      <c r="E212" s="117"/>
    </row>
    <row r="213" customFormat="false" ht="15" hidden="false" customHeight="false" outlineLevel="0" collapsed="false">
      <c r="A213" s="116" t="s">
        <v>94</v>
      </c>
      <c r="B213" s="158"/>
      <c r="C213" s="144"/>
      <c r="D213" s="117"/>
      <c r="E213" s="117"/>
    </row>
    <row r="214" customFormat="false" ht="15" hidden="false" customHeight="false" outlineLevel="0" collapsed="false">
      <c r="B214" s="181"/>
    </row>
    <row r="215" customFormat="false" ht="15" hidden="false" customHeight="false" outlineLevel="0" collapsed="false">
      <c r="B215" s="181"/>
    </row>
    <row r="216" customFormat="false" ht="15" hidden="false" customHeight="false" outlineLevel="0" collapsed="false">
      <c r="A216" s="139" t="s">
        <v>67</v>
      </c>
      <c r="B216" s="141" t="s">
        <v>68</v>
      </c>
      <c r="C216" s="117"/>
      <c r="D216" s="117"/>
      <c r="E216" s="117"/>
    </row>
    <row r="217" customFormat="false" ht="15" hidden="false" customHeight="false" outlineLevel="0" collapsed="false">
      <c r="A217" s="143" t="s">
        <v>145</v>
      </c>
      <c r="B217" s="158" t="n">
        <v>4</v>
      </c>
      <c r="C217" s="117"/>
      <c r="D217" s="117"/>
      <c r="E217" s="117"/>
    </row>
    <row r="218" customFormat="false" ht="15" hidden="false" customHeight="false" outlineLevel="0" collapsed="false">
      <c r="A218" s="117"/>
      <c r="B218" s="141" t="s">
        <v>68</v>
      </c>
      <c r="C218" s="116" t="s">
        <v>73</v>
      </c>
      <c r="D218" s="116" t="s">
        <v>74</v>
      </c>
      <c r="E218" s="116" t="s">
        <v>75</v>
      </c>
    </row>
    <row r="219" customFormat="false" ht="15" hidden="false" customHeight="false" outlineLevel="0" collapsed="false">
      <c r="A219" s="116" t="s">
        <v>77</v>
      </c>
      <c r="B219" s="158" t="n">
        <v>24</v>
      </c>
      <c r="C219" s="144"/>
      <c r="D219" s="144"/>
      <c r="E219" s="144"/>
    </row>
    <row r="220" customFormat="false" ht="15" hidden="false" customHeight="false" outlineLevel="0" collapsed="false">
      <c r="A220" s="116" t="s">
        <v>79</v>
      </c>
      <c r="B220" s="158" t="n">
        <v>24</v>
      </c>
      <c r="C220" s="144" t="n">
        <v>14</v>
      </c>
      <c r="D220" s="144"/>
      <c r="E220" s="144"/>
    </row>
    <row r="221" customFormat="false" ht="15" hidden="false" customHeight="false" outlineLevel="0" collapsed="false">
      <c r="A221" s="116" t="s">
        <v>81</v>
      </c>
      <c r="B221" s="158"/>
      <c r="C221" s="144"/>
      <c r="D221" s="144"/>
      <c r="E221" s="144"/>
    </row>
    <row r="222" customFormat="false" ht="15" hidden="false" customHeight="false" outlineLevel="0" collapsed="false">
      <c r="A222" s="116" t="s">
        <v>83</v>
      </c>
      <c r="B222" s="158"/>
      <c r="C222" s="144"/>
      <c r="D222" s="144"/>
      <c r="E222" s="144"/>
    </row>
    <row r="223" customFormat="false" ht="15" hidden="false" customHeight="false" outlineLevel="0" collapsed="false">
      <c r="A223" s="116" t="s">
        <v>85</v>
      </c>
      <c r="B223" s="158"/>
      <c r="C223" s="144"/>
      <c r="D223" s="144"/>
      <c r="E223" s="144"/>
    </row>
    <row r="224" customFormat="false" ht="15" hidden="false" customHeight="false" outlineLevel="0" collapsed="false">
      <c r="A224" s="116" t="s">
        <v>87</v>
      </c>
      <c r="B224" s="158"/>
      <c r="C224" s="144"/>
      <c r="D224" s="144"/>
      <c r="E224" s="144"/>
    </row>
    <row r="225" customFormat="false" ht="15" hidden="false" customHeight="false" outlineLevel="0" collapsed="false">
      <c r="A225" s="116" t="s">
        <v>89</v>
      </c>
      <c r="B225" s="158"/>
      <c r="C225" s="144"/>
      <c r="D225" s="144"/>
      <c r="E225" s="144"/>
    </row>
    <row r="226" customFormat="false" ht="15" hidden="false" customHeight="false" outlineLevel="0" collapsed="false">
      <c r="A226" s="117"/>
      <c r="B226" s="141" t="s">
        <v>68</v>
      </c>
      <c r="C226" s="116" t="s">
        <v>70</v>
      </c>
      <c r="D226" s="117"/>
      <c r="E226" s="117"/>
    </row>
    <row r="227" customFormat="false" ht="15" hidden="false" customHeight="false" outlineLevel="0" collapsed="false">
      <c r="A227" s="116" t="s">
        <v>92</v>
      </c>
      <c r="B227" s="158" t="n">
        <v>4</v>
      </c>
      <c r="C227" s="144" t="n">
        <v>35</v>
      </c>
      <c r="D227" s="117"/>
      <c r="E227" s="117"/>
    </row>
    <row r="228" customFormat="false" ht="15" hidden="false" customHeight="false" outlineLevel="0" collapsed="false">
      <c r="A228" s="116" t="s">
        <v>94</v>
      </c>
      <c r="B228" s="158"/>
      <c r="C228" s="144"/>
      <c r="D228" s="117"/>
      <c r="E228" s="117"/>
    </row>
    <row r="229" customFormat="false" ht="15" hidden="false" customHeight="false" outlineLevel="0" collapsed="false">
      <c r="B229" s="181"/>
    </row>
    <row r="230" customFormat="false" ht="15" hidden="false" customHeight="false" outlineLevel="0" collapsed="false">
      <c r="B230" s="181"/>
    </row>
    <row r="231" customFormat="false" ht="15" hidden="false" customHeight="false" outlineLevel="0" collapsed="false">
      <c r="A231" s="139" t="s">
        <v>67</v>
      </c>
      <c r="B231" s="141" t="s">
        <v>68</v>
      </c>
      <c r="C231" s="117"/>
      <c r="D231" s="117"/>
      <c r="E231" s="117"/>
    </row>
    <row r="232" customFormat="false" ht="15" hidden="false" customHeight="false" outlineLevel="0" collapsed="false">
      <c r="A232" s="143" t="s">
        <v>146</v>
      </c>
      <c r="B232" s="158" t="n">
        <v>3</v>
      </c>
      <c r="C232" s="117"/>
      <c r="D232" s="117"/>
      <c r="E232" s="117"/>
    </row>
    <row r="233" customFormat="false" ht="15" hidden="false" customHeight="false" outlineLevel="0" collapsed="false">
      <c r="A233" s="117"/>
      <c r="B233" s="141" t="s">
        <v>68</v>
      </c>
      <c r="C233" s="116" t="s">
        <v>73</v>
      </c>
      <c r="D233" s="116" t="s">
        <v>74</v>
      </c>
      <c r="E233" s="116" t="s">
        <v>75</v>
      </c>
    </row>
    <row r="234" customFormat="false" ht="15" hidden="false" customHeight="false" outlineLevel="0" collapsed="false">
      <c r="A234" s="116" t="s">
        <v>77</v>
      </c>
      <c r="B234" s="158" t="n">
        <v>27</v>
      </c>
      <c r="C234" s="144"/>
      <c r="D234" s="144"/>
      <c r="E234" s="144"/>
    </row>
    <row r="235" customFormat="false" ht="15" hidden="false" customHeight="false" outlineLevel="0" collapsed="false">
      <c r="A235" s="116" t="s">
        <v>79</v>
      </c>
      <c r="B235" s="158" t="n">
        <v>27</v>
      </c>
      <c r="C235" s="144" t="n">
        <v>14</v>
      </c>
      <c r="D235" s="144"/>
      <c r="E235" s="144"/>
    </row>
    <row r="236" customFormat="false" ht="15" hidden="false" customHeight="false" outlineLevel="0" collapsed="false">
      <c r="A236" s="116" t="s">
        <v>81</v>
      </c>
      <c r="B236" s="158"/>
      <c r="C236" s="144"/>
      <c r="D236" s="144"/>
      <c r="E236" s="144"/>
    </row>
    <row r="237" customFormat="false" ht="15" hidden="false" customHeight="false" outlineLevel="0" collapsed="false">
      <c r="A237" s="116" t="s">
        <v>83</v>
      </c>
      <c r="B237" s="158"/>
      <c r="C237" s="144"/>
      <c r="D237" s="144"/>
      <c r="E237" s="144"/>
    </row>
    <row r="238" customFormat="false" ht="15" hidden="false" customHeight="false" outlineLevel="0" collapsed="false">
      <c r="A238" s="116" t="s">
        <v>85</v>
      </c>
      <c r="B238" s="158"/>
      <c r="C238" s="144"/>
      <c r="D238" s="144"/>
      <c r="E238" s="144"/>
    </row>
    <row r="239" customFormat="false" ht="15" hidden="false" customHeight="false" outlineLevel="0" collapsed="false">
      <c r="A239" s="116" t="s">
        <v>87</v>
      </c>
      <c r="B239" s="158"/>
      <c r="C239" s="144"/>
      <c r="D239" s="144"/>
      <c r="E239" s="144"/>
    </row>
    <row r="240" customFormat="false" ht="15" hidden="false" customHeight="false" outlineLevel="0" collapsed="false">
      <c r="A240" s="116" t="s">
        <v>89</v>
      </c>
      <c r="B240" s="158"/>
      <c r="C240" s="144"/>
      <c r="D240" s="144"/>
      <c r="E240" s="144"/>
    </row>
    <row r="241" customFormat="false" ht="15" hidden="false" customHeight="false" outlineLevel="0" collapsed="false">
      <c r="A241" s="117"/>
      <c r="B241" s="141" t="s">
        <v>68</v>
      </c>
      <c r="C241" s="116" t="s">
        <v>70</v>
      </c>
      <c r="D241" s="117"/>
      <c r="E241" s="117"/>
    </row>
    <row r="242" customFormat="false" ht="15" hidden="false" customHeight="false" outlineLevel="0" collapsed="false">
      <c r="A242" s="116" t="s">
        <v>92</v>
      </c>
      <c r="B242" s="158" t="n">
        <v>3</v>
      </c>
      <c r="C242" s="144" t="n">
        <v>37</v>
      </c>
      <c r="D242" s="117"/>
      <c r="E242" s="117"/>
    </row>
    <row r="243" customFormat="false" ht="15" hidden="false" customHeight="false" outlineLevel="0" collapsed="false">
      <c r="A243" s="116" t="s">
        <v>94</v>
      </c>
      <c r="B243" s="158"/>
      <c r="C243" s="144"/>
      <c r="D243" s="117"/>
      <c r="E243" s="117"/>
    </row>
    <row r="244" customFormat="false" ht="15" hidden="false" customHeight="false" outlineLevel="0" collapsed="false">
      <c r="B244" s="181"/>
    </row>
    <row r="245" customFormat="false" ht="15" hidden="false" customHeight="false" outlineLevel="0" collapsed="false">
      <c r="B245" s="181"/>
    </row>
    <row r="246" customFormat="false" ht="15" hidden="false" customHeight="false" outlineLevel="0" collapsed="false">
      <c r="A246" s="139" t="s">
        <v>67</v>
      </c>
      <c r="B246" s="141" t="s">
        <v>68</v>
      </c>
      <c r="C246" s="117"/>
      <c r="D246" s="117"/>
      <c r="E246" s="117"/>
    </row>
    <row r="247" customFormat="false" ht="15" hidden="false" customHeight="false" outlineLevel="0" collapsed="false">
      <c r="A247" s="143" t="s">
        <v>147</v>
      </c>
      <c r="B247" s="158" t="n">
        <v>2</v>
      </c>
      <c r="C247" s="117"/>
      <c r="D247" s="117"/>
      <c r="E247" s="117"/>
    </row>
    <row r="248" customFormat="false" ht="15" hidden="false" customHeight="false" outlineLevel="0" collapsed="false">
      <c r="A248" s="117"/>
      <c r="B248" s="141" t="s">
        <v>68</v>
      </c>
      <c r="C248" s="116" t="s">
        <v>73</v>
      </c>
      <c r="D248" s="116" t="s">
        <v>74</v>
      </c>
      <c r="E248" s="116" t="s">
        <v>75</v>
      </c>
    </row>
    <row r="249" customFormat="false" ht="15" hidden="false" customHeight="false" outlineLevel="0" collapsed="false">
      <c r="A249" s="116" t="s">
        <v>77</v>
      </c>
      <c r="B249" s="158" t="n">
        <v>12</v>
      </c>
      <c r="C249" s="144"/>
      <c r="D249" s="144"/>
      <c r="E249" s="144"/>
    </row>
    <row r="250" customFormat="false" ht="15" hidden="false" customHeight="false" outlineLevel="0" collapsed="false">
      <c r="A250" s="116" t="s">
        <v>79</v>
      </c>
      <c r="B250" s="158" t="n">
        <v>12</v>
      </c>
      <c r="C250" s="144" t="n">
        <v>14</v>
      </c>
      <c r="D250" s="144"/>
      <c r="E250" s="144"/>
    </row>
    <row r="251" customFormat="false" ht="15" hidden="false" customHeight="false" outlineLevel="0" collapsed="false">
      <c r="A251" s="116" t="s">
        <v>81</v>
      </c>
      <c r="B251" s="158"/>
      <c r="C251" s="144"/>
      <c r="D251" s="144"/>
      <c r="E251" s="144"/>
    </row>
    <row r="252" customFormat="false" ht="15" hidden="false" customHeight="false" outlineLevel="0" collapsed="false">
      <c r="A252" s="116" t="s">
        <v>83</v>
      </c>
      <c r="B252" s="158"/>
      <c r="C252" s="144"/>
      <c r="D252" s="144"/>
      <c r="E252" s="144"/>
    </row>
    <row r="253" customFormat="false" ht="15" hidden="false" customHeight="false" outlineLevel="0" collapsed="false">
      <c r="A253" s="116" t="s">
        <v>85</v>
      </c>
      <c r="B253" s="158"/>
      <c r="C253" s="144"/>
      <c r="D253" s="144"/>
      <c r="E253" s="144"/>
    </row>
    <row r="254" customFormat="false" ht="15" hidden="false" customHeight="false" outlineLevel="0" collapsed="false">
      <c r="A254" s="116" t="s">
        <v>87</v>
      </c>
      <c r="B254" s="158"/>
      <c r="C254" s="144"/>
      <c r="D254" s="144"/>
      <c r="E254" s="144"/>
    </row>
    <row r="255" customFormat="false" ht="15" hidden="false" customHeight="false" outlineLevel="0" collapsed="false">
      <c r="A255" s="116" t="s">
        <v>89</v>
      </c>
      <c r="B255" s="158"/>
      <c r="C255" s="144"/>
      <c r="D255" s="144"/>
      <c r="E255" s="144"/>
    </row>
    <row r="256" customFormat="false" ht="15" hidden="false" customHeight="false" outlineLevel="0" collapsed="false">
      <c r="A256" s="117"/>
      <c r="B256" s="141" t="s">
        <v>68</v>
      </c>
      <c r="C256" s="116" t="s">
        <v>70</v>
      </c>
      <c r="D256" s="117"/>
      <c r="E256" s="117"/>
    </row>
    <row r="257" customFormat="false" ht="15" hidden="false" customHeight="false" outlineLevel="0" collapsed="false">
      <c r="A257" s="116" t="s">
        <v>92</v>
      </c>
      <c r="B257" s="158" t="n">
        <v>2</v>
      </c>
      <c r="C257" s="144" t="n">
        <v>33</v>
      </c>
      <c r="D257" s="117"/>
      <c r="E257" s="117"/>
    </row>
    <row r="258" customFormat="false" ht="15" hidden="false" customHeight="false" outlineLevel="0" collapsed="false">
      <c r="A258" s="116" t="s">
        <v>94</v>
      </c>
      <c r="B258" s="158"/>
      <c r="C258" s="144"/>
      <c r="D258" s="117"/>
      <c r="E258" s="117"/>
    </row>
    <row r="259" customFormat="false" ht="15" hidden="false" customHeight="false" outlineLevel="0" collapsed="false">
      <c r="B259" s="181"/>
    </row>
    <row r="260" customFormat="false" ht="15" hidden="false" customHeight="false" outlineLevel="0" collapsed="false">
      <c r="B260" s="181"/>
    </row>
    <row r="261" customFormat="false" ht="15" hidden="false" customHeight="false" outlineLevel="0" collapsed="false">
      <c r="A261" s="139" t="s">
        <v>67</v>
      </c>
      <c r="B261" s="141" t="s">
        <v>68</v>
      </c>
      <c r="C261" s="117"/>
      <c r="D261" s="117"/>
      <c r="E261" s="117"/>
    </row>
    <row r="262" customFormat="false" ht="15" hidden="false" customHeight="false" outlineLevel="0" collapsed="false">
      <c r="A262" s="143" t="s">
        <v>148</v>
      </c>
      <c r="B262" s="158" t="n">
        <v>1</v>
      </c>
      <c r="C262" s="117"/>
      <c r="D262" s="117"/>
      <c r="E262" s="117"/>
    </row>
    <row r="263" customFormat="false" ht="15" hidden="false" customHeight="false" outlineLevel="0" collapsed="false">
      <c r="A263" s="117"/>
      <c r="B263" s="141" t="s">
        <v>68</v>
      </c>
      <c r="C263" s="116" t="s">
        <v>73</v>
      </c>
      <c r="D263" s="116" t="s">
        <v>74</v>
      </c>
      <c r="E263" s="116" t="s">
        <v>75</v>
      </c>
    </row>
    <row r="264" customFormat="false" ht="15" hidden="false" customHeight="false" outlineLevel="0" collapsed="false">
      <c r="A264" s="116" t="s">
        <v>77</v>
      </c>
      <c r="B264" s="158" t="n">
        <v>7</v>
      </c>
      <c r="C264" s="144"/>
      <c r="D264" s="144"/>
      <c r="E264" s="144"/>
    </row>
    <row r="265" customFormat="false" ht="15" hidden="false" customHeight="false" outlineLevel="0" collapsed="false">
      <c r="A265" s="116" t="s">
        <v>79</v>
      </c>
      <c r="B265" s="158" t="n">
        <v>7</v>
      </c>
      <c r="C265" s="144" t="n">
        <v>14</v>
      </c>
      <c r="D265" s="144"/>
      <c r="E265" s="144"/>
    </row>
    <row r="266" customFormat="false" ht="15" hidden="false" customHeight="false" outlineLevel="0" collapsed="false">
      <c r="A266" s="116" t="s">
        <v>81</v>
      </c>
      <c r="B266" s="158"/>
      <c r="C266" s="144"/>
      <c r="D266" s="144"/>
      <c r="E266" s="144"/>
    </row>
    <row r="267" customFormat="false" ht="15" hidden="false" customHeight="false" outlineLevel="0" collapsed="false">
      <c r="A267" s="116" t="s">
        <v>83</v>
      </c>
      <c r="B267" s="158"/>
      <c r="C267" s="144"/>
      <c r="D267" s="144"/>
      <c r="E267" s="144"/>
    </row>
    <row r="268" customFormat="false" ht="15" hidden="false" customHeight="false" outlineLevel="0" collapsed="false">
      <c r="A268" s="116" t="s">
        <v>85</v>
      </c>
      <c r="B268" s="158"/>
      <c r="C268" s="144"/>
      <c r="D268" s="144"/>
      <c r="E268" s="144"/>
    </row>
    <row r="269" customFormat="false" ht="15" hidden="false" customHeight="false" outlineLevel="0" collapsed="false">
      <c r="A269" s="116" t="s">
        <v>87</v>
      </c>
      <c r="B269" s="158"/>
      <c r="C269" s="144"/>
      <c r="D269" s="144"/>
      <c r="E269" s="144"/>
    </row>
    <row r="270" customFormat="false" ht="15" hidden="false" customHeight="false" outlineLevel="0" collapsed="false">
      <c r="A270" s="116" t="s">
        <v>89</v>
      </c>
      <c r="B270" s="158"/>
      <c r="C270" s="144"/>
      <c r="D270" s="144"/>
      <c r="E270" s="144"/>
    </row>
    <row r="271" customFormat="false" ht="15" hidden="false" customHeight="false" outlineLevel="0" collapsed="false">
      <c r="A271" s="117"/>
      <c r="B271" s="141" t="s">
        <v>68</v>
      </c>
      <c r="C271" s="116" t="s">
        <v>70</v>
      </c>
      <c r="D271" s="117"/>
      <c r="E271" s="117"/>
    </row>
    <row r="272" customFormat="false" ht="15" hidden="false" customHeight="false" outlineLevel="0" collapsed="false">
      <c r="A272" s="116" t="s">
        <v>92</v>
      </c>
      <c r="B272" s="158" t="n">
        <v>1</v>
      </c>
      <c r="C272" s="144" t="n">
        <v>43</v>
      </c>
      <c r="D272" s="117"/>
      <c r="E272" s="117"/>
    </row>
    <row r="273" customFormat="false" ht="15" hidden="false" customHeight="false" outlineLevel="0" collapsed="false">
      <c r="A273" s="116" t="s">
        <v>94</v>
      </c>
      <c r="B273" s="158"/>
      <c r="C273" s="144"/>
      <c r="D273" s="117"/>
      <c r="E273" s="117"/>
    </row>
    <row r="274" customFormat="false" ht="15" hidden="false" customHeight="false" outlineLevel="0" collapsed="false">
      <c r="B274" s="181"/>
    </row>
    <row r="275" customFormat="false" ht="15" hidden="false" customHeight="false" outlineLevel="0" collapsed="false">
      <c r="B275" s="181"/>
    </row>
    <row r="276" customFormat="false" ht="15" hidden="false" customHeight="false" outlineLevel="0" collapsed="false">
      <c r="A276" s="139" t="s">
        <v>67</v>
      </c>
      <c r="B276" s="141" t="s">
        <v>68</v>
      </c>
      <c r="C276" s="117"/>
      <c r="D276" s="117"/>
      <c r="E276" s="117"/>
    </row>
    <row r="277" customFormat="false" ht="15" hidden="false" customHeight="false" outlineLevel="0" collapsed="false">
      <c r="A277" s="143" t="s">
        <v>149</v>
      </c>
      <c r="B277" s="158" t="n">
        <v>4</v>
      </c>
      <c r="C277" s="117"/>
      <c r="D277" s="117"/>
      <c r="E277" s="117"/>
    </row>
    <row r="278" customFormat="false" ht="15" hidden="false" customHeight="false" outlineLevel="0" collapsed="false">
      <c r="A278" s="117"/>
      <c r="B278" s="141" t="s">
        <v>68</v>
      </c>
      <c r="C278" s="116" t="s">
        <v>73</v>
      </c>
      <c r="D278" s="116" t="s">
        <v>74</v>
      </c>
      <c r="E278" s="116" t="s">
        <v>75</v>
      </c>
    </row>
    <row r="279" customFormat="false" ht="15" hidden="false" customHeight="false" outlineLevel="0" collapsed="false">
      <c r="A279" s="116" t="s">
        <v>77</v>
      </c>
      <c r="B279" s="158" t="n">
        <v>36</v>
      </c>
      <c r="C279" s="144"/>
      <c r="D279" s="144"/>
      <c r="E279" s="144"/>
    </row>
    <row r="280" customFormat="false" ht="15" hidden="false" customHeight="false" outlineLevel="0" collapsed="false">
      <c r="A280" s="116" t="s">
        <v>79</v>
      </c>
      <c r="B280" s="158" t="n">
        <v>36</v>
      </c>
      <c r="C280" s="144" t="n">
        <v>14</v>
      </c>
      <c r="D280" s="144"/>
      <c r="E280" s="144"/>
    </row>
    <row r="281" customFormat="false" ht="15" hidden="false" customHeight="false" outlineLevel="0" collapsed="false">
      <c r="A281" s="116" t="s">
        <v>81</v>
      </c>
      <c r="B281" s="158"/>
      <c r="C281" s="144"/>
      <c r="D281" s="144"/>
      <c r="E281" s="144"/>
    </row>
    <row r="282" customFormat="false" ht="15" hidden="false" customHeight="false" outlineLevel="0" collapsed="false">
      <c r="A282" s="116" t="s">
        <v>83</v>
      </c>
      <c r="B282" s="158"/>
      <c r="C282" s="144"/>
      <c r="D282" s="144"/>
      <c r="E282" s="144"/>
    </row>
    <row r="283" customFormat="false" ht="15" hidden="false" customHeight="false" outlineLevel="0" collapsed="false">
      <c r="A283" s="116" t="s">
        <v>85</v>
      </c>
      <c r="B283" s="158"/>
      <c r="C283" s="144"/>
      <c r="D283" s="144"/>
      <c r="E283" s="144"/>
    </row>
    <row r="284" customFormat="false" ht="15" hidden="false" customHeight="false" outlineLevel="0" collapsed="false">
      <c r="A284" s="116" t="s">
        <v>87</v>
      </c>
      <c r="B284" s="158"/>
      <c r="C284" s="144"/>
      <c r="D284" s="144"/>
      <c r="E284" s="144"/>
    </row>
    <row r="285" customFormat="false" ht="15" hidden="false" customHeight="false" outlineLevel="0" collapsed="false">
      <c r="A285" s="116" t="s">
        <v>89</v>
      </c>
      <c r="B285" s="158"/>
      <c r="C285" s="144"/>
      <c r="D285" s="144"/>
      <c r="E285" s="144"/>
    </row>
    <row r="286" customFormat="false" ht="15" hidden="false" customHeight="false" outlineLevel="0" collapsed="false">
      <c r="A286" s="117"/>
      <c r="B286" s="141" t="s">
        <v>68</v>
      </c>
      <c r="C286" s="116" t="s">
        <v>70</v>
      </c>
      <c r="D286" s="117"/>
      <c r="E286" s="117"/>
    </row>
    <row r="287" customFormat="false" ht="15" hidden="false" customHeight="false" outlineLevel="0" collapsed="false">
      <c r="A287" s="116" t="s">
        <v>92</v>
      </c>
      <c r="B287" s="158" t="n">
        <v>4</v>
      </c>
      <c r="C287" s="144" t="n">
        <v>40</v>
      </c>
      <c r="D287" s="117"/>
      <c r="E287" s="117"/>
    </row>
    <row r="288" customFormat="false" ht="15" hidden="false" customHeight="false" outlineLevel="0" collapsed="false">
      <c r="A288" s="116" t="s">
        <v>94</v>
      </c>
      <c r="B288" s="158"/>
      <c r="C288" s="144"/>
      <c r="D288" s="117"/>
      <c r="E288" s="117"/>
    </row>
    <row r="289" customFormat="false" ht="15" hidden="false" customHeight="false" outlineLevel="0" collapsed="false">
      <c r="B289" s="181"/>
    </row>
    <row r="290" customFormat="false" ht="15" hidden="false" customHeight="false" outlineLevel="0" collapsed="false">
      <c r="B290" s="181"/>
    </row>
    <row r="291" customFormat="false" ht="15" hidden="false" customHeight="false" outlineLevel="0" collapsed="false">
      <c r="A291" s="139" t="s">
        <v>67</v>
      </c>
      <c r="B291" s="141" t="s">
        <v>68</v>
      </c>
      <c r="C291" s="117"/>
      <c r="D291" s="117"/>
      <c r="E291" s="117"/>
    </row>
    <row r="292" customFormat="false" ht="15" hidden="false" customHeight="false" outlineLevel="0" collapsed="false">
      <c r="A292" s="143" t="s">
        <v>150</v>
      </c>
      <c r="B292" s="158" t="n">
        <v>1</v>
      </c>
      <c r="C292" s="117"/>
      <c r="D292" s="117"/>
      <c r="E292" s="117"/>
    </row>
    <row r="293" customFormat="false" ht="15" hidden="false" customHeight="false" outlineLevel="0" collapsed="false">
      <c r="A293" s="117"/>
      <c r="B293" s="141" t="s">
        <v>68</v>
      </c>
      <c r="C293" s="116" t="s">
        <v>73</v>
      </c>
      <c r="D293" s="116" t="s">
        <v>74</v>
      </c>
      <c r="E293" s="116" t="s">
        <v>75</v>
      </c>
    </row>
    <row r="294" customFormat="false" ht="15" hidden="false" customHeight="false" outlineLevel="0" collapsed="false">
      <c r="A294" s="116" t="s">
        <v>77</v>
      </c>
      <c r="B294" s="158" t="n">
        <v>6</v>
      </c>
      <c r="C294" s="144"/>
      <c r="D294" s="144"/>
      <c r="E294" s="144"/>
    </row>
    <row r="295" customFormat="false" ht="15" hidden="false" customHeight="false" outlineLevel="0" collapsed="false">
      <c r="A295" s="116" t="s">
        <v>79</v>
      </c>
      <c r="B295" s="158" t="n">
        <v>6</v>
      </c>
      <c r="C295" s="144" t="n">
        <v>14</v>
      </c>
      <c r="D295" s="144"/>
      <c r="E295" s="144"/>
    </row>
    <row r="296" customFormat="false" ht="15" hidden="false" customHeight="false" outlineLevel="0" collapsed="false">
      <c r="A296" s="116" t="s">
        <v>81</v>
      </c>
      <c r="B296" s="158"/>
      <c r="C296" s="144"/>
      <c r="D296" s="144"/>
      <c r="E296" s="144"/>
    </row>
    <row r="297" customFormat="false" ht="15" hidden="false" customHeight="false" outlineLevel="0" collapsed="false">
      <c r="A297" s="116" t="s">
        <v>83</v>
      </c>
      <c r="B297" s="158"/>
      <c r="C297" s="144"/>
      <c r="D297" s="144"/>
      <c r="E297" s="144"/>
    </row>
    <row r="298" customFormat="false" ht="15" hidden="false" customHeight="false" outlineLevel="0" collapsed="false">
      <c r="A298" s="116" t="s">
        <v>85</v>
      </c>
      <c r="B298" s="158"/>
      <c r="C298" s="144"/>
      <c r="D298" s="144"/>
      <c r="E298" s="144"/>
    </row>
    <row r="299" customFormat="false" ht="15" hidden="false" customHeight="false" outlineLevel="0" collapsed="false">
      <c r="A299" s="116" t="s">
        <v>87</v>
      </c>
      <c r="B299" s="158"/>
      <c r="C299" s="144"/>
      <c r="D299" s="144"/>
      <c r="E299" s="144"/>
    </row>
    <row r="300" customFormat="false" ht="15" hidden="false" customHeight="false" outlineLevel="0" collapsed="false">
      <c r="A300" s="116" t="s">
        <v>89</v>
      </c>
      <c r="B300" s="158"/>
      <c r="C300" s="144"/>
      <c r="D300" s="144"/>
      <c r="E300" s="144"/>
    </row>
    <row r="301" customFormat="false" ht="15" hidden="false" customHeight="false" outlineLevel="0" collapsed="false">
      <c r="A301" s="117"/>
      <c r="B301" s="141" t="s">
        <v>68</v>
      </c>
      <c r="C301" s="116" t="s">
        <v>70</v>
      </c>
      <c r="D301" s="117"/>
      <c r="E301" s="117"/>
    </row>
    <row r="302" customFormat="false" ht="15" hidden="false" customHeight="false" outlineLevel="0" collapsed="false">
      <c r="A302" s="116" t="s">
        <v>92</v>
      </c>
      <c r="B302" s="158" t="n">
        <v>1</v>
      </c>
      <c r="C302" s="144" t="n">
        <v>36</v>
      </c>
      <c r="D302" s="117"/>
      <c r="E302" s="117"/>
    </row>
    <row r="303" customFormat="false" ht="15" hidden="false" customHeight="false" outlineLevel="0" collapsed="false">
      <c r="A303" s="116" t="s">
        <v>94</v>
      </c>
      <c r="B303" s="158"/>
      <c r="C303" s="144"/>
      <c r="D303" s="117"/>
      <c r="E303" s="117"/>
    </row>
    <row r="304" customFormat="false" ht="15" hidden="false" customHeight="false" outlineLevel="0" collapsed="false">
      <c r="B304" s="181"/>
    </row>
    <row r="305" customFormat="false" ht="15" hidden="false" customHeight="false" outlineLevel="0" collapsed="false">
      <c r="B305" s="181"/>
    </row>
    <row r="306" customFormat="false" ht="15" hidden="false" customHeight="false" outlineLevel="0" collapsed="false">
      <c r="A306" s="139" t="s">
        <v>67</v>
      </c>
      <c r="B306" s="141" t="s">
        <v>68</v>
      </c>
      <c r="C306" s="117"/>
      <c r="D306" s="117"/>
      <c r="E306" s="117"/>
    </row>
    <row r="307" customFormat="false" ht="15" hidden="false" customHeight="false" outlineLevel="0" collapsed="false">
      <c r="A307" s="143" t="s">
        <v>151</v>
      </c>
      <c r="B307" s="158" t="n">
        <v>1</v>
      </c>
      <c r="C307" s="117"/>
      <c r="D307" s="117"/>
      <c r="E307" s="117"/>
    </row>
    <row r="308" customFormat="false" ht="15" hidden="false" customHeight="false" outlineLevel="0" collapsed="false">
      <c r="A308" s="117"/>
      <c r="B308" s="141" t="s">
        <v>68</v>
      </c>
      <c r="C308" s="116" t="s">
        <v>73</v>
      </c>
      <c r="D308" s="116" t="s">
        <v>74</v>
      </c>
      <c r="E308" s="116" t="s">
        <v>75</v>
      </c>
    </row>
    <row r="309" customFormat="false" ht="15" hidden="false" customHeight="false" outlineLevel="0" collapsed="false">
      <c r="A309" s="116" t="s">
        <v>77</v>
      </c>
      <c r="B309" s="158" t="n">
        <v>5</v>
      </c>
      <c r="C309" s="144"/>
      <c r="D309" s="144"/>
      <c r="E309" s="144"/>
    </row>
    <row r="310" customFormat="false" ht="15" hidden="false" customHeight="false" outlineLevel="0" collapsed="false">
      <c r="A310" s="116" t="s">
        <v>79</v>
      </c>
      <c r="B310" s="158" t="n">
        <v>5</v>
      </c>
      <c r="C310" s="144" t="n">
        <v>14</v>
      </c>
      <c r="D310" s="144"/>
      <c r="E310" s="144"/>
    </row>
    <row r="311" customFormat="false" ht="15" hidden="false" customHeight="false" outlineLevel="0" collapsed="false">
      <c r="A311" s="116" t="s">
        <v>81</v>
      </c>
      <c r="B311" s="158"/>
      <c r="C311" s="144"/>
      <c r="D311" s="144"/>
      <c r="E311" s="144"/>
    </row>
    <row r="312" customFormat="false" ht="15" hidden="false" customHeight="false" outlineLevel="0" collapsed="false">
      <c r="A312" s="116" t="s">
        <v>83</v>
      </c>
      <c r="B312" s="158"/>
      <c r="C312" s="144"/>
      <c r="D312" s="144"/>
      <c r="E312" s="144"/>
    </row>
    <row r="313" customFormat="false" ht="15" hidden="false" customHeight="false" outlineLevel="0" collapsed="false">
      <c r="A313" s="116" t="s">
        <v>85</v>
      </c>
      <c r="B313" s="158"/>
      <c r="C313" s="144"/>
      <c r="D313" s="144"/>
      <c r="E313" s="144"/>
    </row>
    <row r="314" customFormat="false" ht="15" hidden="false" customHeight="false" outlineLevel="0" collapsed="false">
      <c r="A314" s="116" t="s">
        <v>87</v>
      </c>
      <c r="B314" s="158"/>
      <c r="C314" s="144"/>
      <c r="D314" s="144"/>
      <c r="E314" s="144"/>
    </row>
    <row r="315" customFormat="false" ht="15" hidden="false" customHeight="false" outlineLevel="0" collapsed="false">
      <c r="A315" s="116" t="s">
        <v>89</v>
      </c>
      <c r="B315" s="158"/>
      <c r="C315" s="144"/>
      <c r="D315" s="144"/>
      <c r="E315" s="144"/>
    </row>
    <row r="316" customFormat="false" ht="15" hidden="false" customHeight="false" outlineLevel="0" collapsed="false">
      <c r="A316" s="117"/>
      <c r="B316" s="141" t="s">
        <v>68</v>
      </c>
      <c r="C316" s="116" t="s">
        <v>70</v>
      </c>
      <c r="D316" s="117"/>
      <c r="E316" s="117"/>
    </row>
    <row r="317" customFormat="false" ht="15" hidden="false" customHeight="false" outlineLevel="0" collapsed="false">
      <c r="A317" s="116" t="s">
        <v>92</v>
      </c>
      <c r="B317" s="158" t="n">
        <v>1</v>
      </c>
      <c r="C317" s="144" t="n">
        <v>28</v>
      </c>
      <c r="D317" s="117"/>
      <c r="E317" s="117"/>
    </row>
    <row r="318" customFormat="false" ht="15" hidden="false" customHeight="false" outlineLevel="0" collapsed="false">
      <c r="A318" s="116" t="s">
        <v>94</v>
      </c>
      <c r="B318" s="158"/>
      <c r="C318" s="144"/>
      <c r="D318" s="117"/>
      <c r="E318" s="117"/>
    </row>
    <row r="319" customFormat="false" ht="15" hidden="false" customHeight="false" outlineLevel="0" collapsed="false">
      <c r="B319" s="181"/>
    </row>
    <row r="320" customFormat="false" ht="15" hidden="false" customHeight="false" outlineLevel="0" collapsed="false">
      <c r="B320" s="181"/>
    </row>
    <row r="321" customFormat="false" ht="15" hidden="false" customHeight="false" outlineLevel="0" collapsed="false">
      <c r="A321" s="139" t="s">
        <v>67</v>
      </c>
      <c r="B321" s="141" t="s">
        <v>68</v>
      </c>
      <c r="C321" s="117"/>
      <c r="D321" s="117"/>
      <c r="E321" s="117"/>
    </row>
    <row r="322" customFormat="false" ht="15" hidden="false" customHeight="false" outlineLevel="0" collapsed="false">
      <c r="A322" s="143" t="s">
        <v>152</v>
      </c>
      <c r="B322" s="158" t="n">
        <v>3</v>
      </c>
      <c r="C322" s="117"/>
      <c r="D322" s="117"/>
      <c r="E322" s="117"/>
    </row>
    <row r="323" customFormat="false" ht="15" hidden="false" customHeight="false" outlineLevel="0" collapsed="false">
      <c r="A323" s="117"/>
      <c r="B323" s="141" t="s">
        <v>68</v>
      </c>
      <c r="C323" s="116" t="s">
        <v>73</v>
      </c>
      <c r="D323" s="116" t="s">
        <v>74</v>
      </c>
      <c r="E323" s="116" t="s">
        <v>75</v>
      </c>
    </row>
    <row r="324" customFormat="false" ht="15" hidden="false" customHeight="false" outlineLevel="0" collapsed="false">
      <c r="A324" s="116" t="s">
        <v>77</v>
      </c>
      <c r="B324" s="158" t="n">
        <v>18</v>
      </c>
      <c r="C324" s="144"/>
      <c r="D324" s="144"/>
      <c r="E324" s="144"/>
    </row>
    <row r="325" customFormat="false" ht="15" hidden="false" customHeight="false" outlineLevel="0" collapsed="false">
      <c r="A325" s="116" t="s">
        <v>79</v>
      </c>
      <c r="B325" s="158" t="n">
        <v>18</v>
      </c>
      <c r="C325" s="144" t="n">
        <v>14</v>
      </c>
      <c r="D325" s="144"/>
      <c r="E325" s="144"/>
    </row>
    <row r="326" customFormat="false" ht="15" hidden="false" customHeight="false" outlineLevel="0" collapsed="false">
      <c r="A326" s="116" t="s">
        <v>81</v>
      </c>
      <c r="B326" s="158"/>
      <c r="C326" s="144"/>
      <c r="D326" s="144"/>
      <c r="E326" s="144"/>
    </row>
    <row r="327" customFormat="false" ht="15" hidden="false" customHeight="false" outlineLevel="0" collapsed="false">
      <c r="A327" s="116" t="s">
        <v>83</v>
      </c>
      <c r="B327" s="158"/>
      <c r="C327" s="144"/>
      <c r="D327" s="144"/>
      <c r="E327" s="144"/>
    </row>
    <row r="328" customFormat="false" ht="15" hidden="false" customHeight="false" outlineLevel="0" collapsed="false">
      <c r="A328" s="116" t="s">
        <v>85</v>
      </c>
      <c r="B328" s="158"/>
      <c r="C328" s="144"/>
      <c r="D328" s="144"/>
      <c r="E328" s="144"/>
    </row>
    <row r="329" customFormat="false" ht="15" hidden="false" customHeight="false" outlineLevel="0" collapsed="false">
      <c r="A329" s="116" t="s">
        <v>87</v>
      </c>
      <c r="B329" s="158"/>
      <c r="C329" s="144"/>
      <c r="D329" s="144"/>
      <c r="E329" s="144"/>
    </row>
    <row r="330" customFormat="false" ht="15" hidden="false" customHeight="false" outlineLevel="0" collapsed="false">
      <c r="A330" s="116" t="s">
        <v>89</v>
      </c>
      <c r="B330" s="158"/>
      <c r="C330" s="144"/>
      <c r="D330" s="144"/>
      <c r="E330" s="144"/>
    </row>
    <row r="331" customFormat="false" ht="15" hidden="false" customHeight="false" outlineLevel="0" collapsed="false">
      <c r="A331" s="117"/>
      <c r="B331" s="141" t="s">
        <v>68</v>
      </c>
      <c r="C331" s="116" t="s">
        <v>70</v>
      </c>
      <c r="D331" s="117"/>
      <c r="E331" s="117"/>
    </row>
    <row r="332" customFormat="false" ht="15" hidden="false" customHeight="false" outlineLevel="0" collapsed="false">
      <c r="A332" s="116" t="s">
        <v>92</v>
      </c>
      <c r="B332" s="158" t="n">
        <v>3</v>
      </c>
      <c r="C332" s="144" t="n">
        <v>31</v>
      </c>
      <c r="D332" s="117"/>
      <c r="E332" s="117"/>
    </row>
    <row r="333" customFormat="false" ht="15" hidden="false" customHeight="false" outlineLevel="0" collapsed="false">
      <c r="A333" s="116" t="s">
        <v>94</v>
      </c>
      <c r="B333" s="158"/>
      <c r="C333" s="144"/>
      <c r="D333" s="117"/>
      <c r="E333" s="117"/>
    </row>
    <row r="334" customFormat="false" ht="15" hidden="false" customHeight="false" outlineLevel="0" collapsed="false">
      <c r="B334" s="181"/>
    </row>
    <row r="335" customFormat="false" ht="15" hidden="false" customHeight="false" outlineLevel="0" collapsed="false">
      <c r="B335" s="181"/>
    </row>
    <row r="336" customFormat="false" ht="15" hidden="false" customHeight="false" outlineLevel="0" collapsed="false">
      <c r="A336" s="139" t="s">
        <v>67</v>
      </c>
      <c r="B336" s="141" t="s">
        <v>68</v>
      </c>
      <c r="C336" s="117"/>
      <c r="D336" s="117"/>
      <c r="E336" s="117"/>
    </row>
    <row r="337" customFormat="false" ht="15" hidden="false" customHeight="false" outlineLevel="0" collapsed="false">
      <c r="A337" s="143" t="s">
        <v>153</v>
      </c>
      <c r="B337" s="158" t="n">
        <v>2</v>
      </c>
      <c r="C337" s="117"/>
      <c r="D337" s="117"/>
      <c r="E337" s="117"/>
    </row>
    <row r="338" customFormat="false" ht="15" hidden="false" customHeight="false" outlineLevel="0" collapsed="false">
      <c r="A338" s="117"/>
      <c r="B338" s="141" t="s">
        <v>68</v>
      </c>
      <c r="C338" s="116" t="s">
        <v>73</v>
      </c>
      <c r="D338" s="116" t="s">
        <v>74</v>
      </c>
      <c r="E338" s="116" t="s">
        <v>75</v>
      </c>
    </row>
    <row r="339" customFormat="false" ht="15" hidden="false" customHeight="false" outlineLevel="0" collapsed="false">
      <c r="A339" s="116" t="s">
        <v>77</v>
      </c>
      <c r="B339" s="158" t="n">
        <v>12</v>
      </c>
      <c r="C339" s="144"/>
      <c r="D339" s="144"/>
      <c r="E339" s="144"/>
    </row>
    <row r="340" customFormat="false" ht="15" hidden="false" customHeight="false" outlineLevel="0" collapsed="false">
      <c r="A340" s="116" t="s">
        <v>79</v>
      </c>
      <c r="B340" s="158" t="n">
        <v>12</v>
      </c>
      <c r="C340" s="144" t="n">
        <v>14</v>
      </c>
      <c r="D340" s="144"/>
      <c r="E340" s="144"/>
    </row>
    <row r="341" customFormat="false" ht="15" hidden="false" customHeight="false" outlineLevel="0" collapsed="false">
      <c r="A341" s="116" t="s">
        <v>81</v>
      </c>
      <c r="B341" s="158"/>
      <c r="C341" s="144"/>
      <c r="D341" s="144"/>
      <c r="E341" s="144"/>
    </row>
    <row r="342" customFormat="false" ht="15" hidden="false" customHeight="false" outlineLevel="0" collapsed="false">
      <c r="A342" s="116" t="s">
        <v>83</v>
      </c>
      <c r="B342" s="158"/>
      <c r="C342" s="144"/>
      <c r="D342" s="144"/>
      <c r="E342" s="144"/>
    </row>
    <row r="343" customFormat="false" ht="15" hidden="false" customHeight="false" outlineLevel="0" collapsed="false">
      <c r="A343" s="116" t="s">
        <v>85</v>
      </c>
      <c r="B343" s="158"/>
      <c r="C343" s="144"/>
      <c r="D343" s="144"/>
      <c r="E343" s="144"/>
    </row>
    <row r="344" customFormat="false" ht="15" hidden="false" customHeight="false" outlineLevel="0" collapsed="false">
      <c r="A344" s="116" t="s">
        <v>87</v>
      </c>
      <c r="B344" s="158"/>
      <c r="C344" s="144"/>
      <c r="D344" s="144"/>
      <c r="E344" s="144"/>
    </row>
    <row r="345" customFormat="false" ht="15" hidden="false" customHeight="false" outlineLevel="0" collapsed="false">
      <c r="A345" s="116" t="s">
        <v>89</v>
      </c>
      <c r="B345" s="158"/>
      <c r="C345" s="144"/>
      <c r="D345" s="144"/>
      <c r="E345" s="144"/>
    </row>
    <row r="346" customFormat="false" ht="15" hidden="false" customHeight="false" outlineLevel="0" collapsed="false">
      <c r="A346" s="117"/>
      <c r="B346" s="141" t="s">
        <v>68</v>
      </c>
      <c r="C346" s="116" t="s">
        <v>70</v>
      </c>
      <c r="D346" s="117"/>
      <c r="E346" s="117"/>
    </row>
    <row r="347" customFormat="false" ht="15" hidden="false" customHeight="false" outlineLevel="0" collapsed="false">
      <c r="A347" s="116" t="s">
        <v>92</v>
      </c>
      <c r="B347" s="158" t="n">
        <v>2</v>
      </c>
      <c r="C347" s="144" t="n">
        <v>28</v>
      </c>
      <c r="D347" s="117"/>
      <c r="E347" s="117"/>
    </row>
    <row r="348" customFormat="false" ht="15" hidden="false" customHeight="false" outlineLevel="0" collapsed="false">
      <c r="A348" s="116" t="s">
        <v>94</v>
      </c>
      <c r="B348" s="158"/>
      <c r="C348" s="144"/>
      <c r="D348" s="117"/>
      <c r="E348" s="117"/>
    </row>
    <row r="349" customFormat="false" ht="15" hidden="false" customHeight="false" outlineLevel="0" collapsed="false">
      <c r="B349" s="181"/>
    </row>
    <row r="350" customFormat="false" ht="15" hidden="false" customHeight="false" outlineLevel="0" collapsed="false">
      <c r="B350" s="181"/>
    </row>
    <row r="351" customFormat="false" ht="15" hidden="false" customHeight="false" outlineLevel="0" collapsed="false">
      <c r="A351" s="139" t="s">
        <v>67</v>
      </c>
      <c r="B351" s="141" t="s">
        <v>68</v>
      </c>
      <c r="C351" s="117"/>
      <c r="D351" s="117"/>
      <c r="E351" s="117"/>
    </row>
    <row r="352" customFormat="false" ht="15" hidden="false" customHeight="false" outlineLevel="0" collapsed="false">
      <c r="A352" s="143" t="s">
        <v>154</v>
      </c>
      <c r="B352" s="158" t="n">
        <v>3</v>
      </c>
      <c r="C352" s="117"/>
      <c r="D352" s="117"/>
      <c r="E352" s="117"/>
    </row>
    <row r="353" customFormat="false" ht="15" hidden="false" customHeight="false" outlineLevel="0" collapsed="false">
      <c r="A353" s="117"/>
      <c r="B353" s="141" t="s">
        <v>68</v>
      </c>
      <c r="C353" s="116" t="s">
        <v>73</v>
      </c>
      <c r="D353" s="116" t="s">
        <v>74</v>
      </c>
      <c r="E353" s="116" t="s">
        <v>75</v>
      </c>
    </row>
    <row r="354" customFormat="false" ht="15" hidden="false" customHeight="false" outlineLevel="0" collapsed="false">
      <c r="A354" s="116" t="s">
        <v>77</v>
      </c>
      <c r="B354" s="158" t="n">
        <v>24</v>
      </c>
      <c r="C354" s="144"/>
      <c r="D354" s="144"/>
      <c r="E354" s="144"/>
    </row>
    <row r="355" customFormat="false" ht="15" hidden="false" customHeight="false" outlineLevel="0" collapsed="false">
      <c r="A355" s="116" t="s">
        <v>79</v>
      </c>
      <c r="B355" s="158" t="n">
        <v>24</v>
      </c>
      <c r="C355" s="144" t="n">
        <v>14</v>
      </c>
      <c r="D355" s="144"/>
      <c r="E355" s="144"/>
    </row>
    <row r="356" customFormat="false" ht="15" hidden="false" customHeight="false" outlineLevel="0" collapsed="false">
      <c r="A356" s="116" t="s">
        <v>81</v>
      </c>
      <c r="B356" s="158"/>
      <c r="C356" s="144"/>
      <c r="D356" s="144"/>
      <c r="E356" s="144"/>
    </row>
    <row r="357" customFormat="false" ht="15" hidden="false" customHeight="false" outlineLevel="0" collapsed="false">
      <c r="A357" s="116" t="s">
        <v>83</v>
      </c>
      <c r="B357" s="158"/>
      <c r="C357" s="144"/>
      <c r="D357" s="144"/>
      <c r="E357" s="144"/>
    </row>
    <row r="358" customFormat="false" ht="15" hidden="false" customHeight="false" outlineLevel="0" collapsed="false">
      <c r="A358" s="116" t="s">
        <v>85</v>
      </c>
      <c r="B358" s="158"/>
      <c r="C358" s="144"/>
      <c r="D358" s="144"/>
      <c r="E358" s="144"/>
    </row>
    <row r="359" customFormat="false" ht="15" hidden="false" customHeight="false" outlineLevel="0" collapsed="false">
      <c r="A359" s="116" t="s">
        <v>87</v>
      </c>
      <c r="B359" s="158"/>
      <c r="C359" s="144"/>
      <c r="D359" s="144"/>
      <c r="E359" s="144"/>
    </row>
    <row r="360" customFormat="false" ht="15" hidden="false" customHeight="false" outlineLevel="0" collapsed="false">
      <c r="A360" s="116" t="s">
        <v>89</v>
      </c>
      <c r="B360" s="158"/>
      <c r="C360" s="144"/>
      <c r="D360" s="144"/>
      <c r="E360" s="144"/>
    </row>
    <row r="361" customFormat="false" ht="15" hidden="false" customHeight="false" outlineLevel="0" collapsed="false">
      <c r="A361" s="117"/>
      <c r="B361" s="141" t="s">
        <v>68</v>
      </c>
      <c r="C361" s="116" t="s">
        <v>70</v>
      </c>
      <c r="D361" s="117"/>
      <c r="E361" s="117"/>
    </row>
    <row r="362" customFormat="false" ht="15" hidden="false" customHeight="false" outlineLevel="0" collapsed="false">
      <c r="A362" s="116" t="s">
        <v>92</v>
      </c>
      <c r="B362" s="158" t="n">
        <v>3</v>
      </c>
      <c r="C362" s="144" t="n">
        <v>27</v>
      </c>
      <c r="D362" s="117"/>
      <c r="E362" s="117"/>
    </row>
    <row r="363" customFormat="false" ht="15" hidden="false" customHeight="false" outlineLevel="0" collapsed="false">
      <c r="A363" s="116" t="s">
        <v>94</v>
      </c>
      <c r="B363" s="158"/>
      <c r="C363" s="144"/>
      <c r="D363" s="117"/>
      <c r="E363" s="117"/>
    </row>
    <row r="364" customFormat="false" ht="15" hidden="false" customHeight="false" outlineLevel="0" collapsed="false">
      <c r="B364" s="181"/>
    </row>
    <row r="365" customFormat="false" ht="15" hidden="false" customHeight="false" outlineLevel="0" collapsed="false">
      <c r="B365" s="181"/>
    </row>
    <row r="366" customFormat="false" ht="15" hidden="false" customHeight="false" outlineLevel="0" collapsed="false">
      <c r="A366" s="139" t="s">
        <v>67</v>
      </c>
      <c r="B366" s="141" t="s">
        <v>68</v>
      </c>
      <c r="C366" s="117"/>
      <c r="D366" s="117"/>
      <c r="E366" s="117"/>
    </row>
    <row r="367" customFormat="false" ht="15" hidden="false" customHeight="false" outlineLevel="0" collapsed="false">
      <c r="A367" s="143" t="s">
        <v>155</v>
      </c>
      <c r="B367" s="158" t="n">
        <v>3</v>
      </c>
      <c r="C367" s="117"/>
      <c r="D367" s="117"/>
      <c r="E367" s="117"/>
    </row>
    <row r="368" customFormat="false" ht="15" hidden="false" customHeight="false" outlineLevel="0" collapsed="false">
      <c r="A368" s="117"/>
      <c r="B368" s="141" t="s">
        <v>68</v>
      </c>
      <c r="C368" s="116" t="s">
        <v>73</v>
      </c>
      <c r="D368" s="116" t="s">
        <v>74</v>
      </c>
      <c r="E368" s="116" t="s">
        <v>75</v>
      </c>
    </row>
    <row r="369" customFormat="false" ht="15" hidden="false" customHeight="false" outlineLevel="0" collapsed="false">
      <c r="A369" s="116" t="s">
        <v>77</v>
      </c>
      <c r="B369" s="158" t="n">
        <v>24</v>
      </c>
      <c r="C369" s="144"/>
      <c r="D369" s="144"/>
      <c r="E369" s="144"/>
    </row>
    <row r="370" customFormat="false" ht="15" hidden="false" customHeight="false" outlineLevel="0" collapsed="false">
      <c r="A370" s="116" t="s">
        <v>79</v>
      </c>
      <c r="B370" s="158" t="n">
        <v>24</v>
      </c>
      <c r="C370" s="144" t="n">
        <v>14</v>
      </c>
      <c r="D370" s="144"/>
      <c r="E370" s="144"/>
    </row>
    <row r="371" customFormat="false" ht="15" hidden="false" customHeight="false" outlineLevel="0" collapsed="false">
      <c r="A371" s="116" t="s">
        <v>81</v>
      </c>
      <c r="B371" s="158"/>
      <c r="C371" s="144"/>
      <c r="D371" s="144"/>
      <c r="E371" s="144"/>
    </row>
    <row r="372" customFormat="false" ht="15" hidden="false" customHeight="false" outlineLevel="0" collapsed="false">
      <c r="A372" s="116" t="s">
        <v>83</v>
      </c>
      <c r="B372" s="158"/>
      <c r="C372" s="144"/>
      <c r="D372" s="144"/>
      <c r="E372" s="144"/>
    </row>
    <row r="373" customFormat="false" ht="15" hidden="false" customHeight="false" outlineLevel="0" collapsed="false">
      <c r="A373" s="116" t="s">
        <v>85</v>
      </c>
      <c r="B373" s="158"/>
      <c r="C373" s="144"/>
      <c r="D373" s="144"/>
      <c r="E373" s="144"/>
    </row>
    <row r="374" customFormat="false" ht="15" hidden="false" customHeight="false" outlineLevel="0" collapsed="false">
      <c r="A374" s="116" t="s">
        <v>87</v>
      </c>
      <c r="B374" s="158"/>
      <c r="C374" s="144"/>
      <c r="D374" s="144"/>
      <c r="E374" s="144"/>
    </row>
    <row r="375" customFormat="false" ht="15" hidden="false" customHeight="false" outlineLevel="0" collapsed="false">
      <c r="A375" s="116" t="s">
        <v>89</v>
      </c>
      <c r="B375" s="158"/>
      <c r="C375" s="144"/>
      <c r="D375" s="144"/>
      <c r="E375" s="144"/>
    </row>
    <row r="376" customFormat="false" ht="15" hidden="false" customHeight="false" outlineLevel="0" collapsed="false">
      <c r="A376" s="117"/>
      <c r="B376" s="141" t="s">
        <v>68</v>
      </c>
      <c r="C376" s="116" t="s">
        <v>70</v>
      </c>
      <c r="D376" s="117"/>
      <c r="E376" s="117"/>
    </row>
    <row r="377" customFormat="false" ht="15" hidden="false" customHeight="false" outlineLevel="0" collapsed="false">
      <c r="A377" s="116" t="s">
        <v>92</v>
      </c>
      <c r="B377" s="158" t="n">
        <v>3</v>
      </c>
      <c r="C377" s="144" t="n">
        <v>29</v>
      </c>
      <c r="D377" s="117"/>
      <c r="E377" s="117"/>
    </row>
    <row r="378" customFormat="false" ht="15" hidden="false" customHeight="false" outlineLevel="0" collapsed="false">
      <c r="A378" s="116" t="s">
        <v>94</v>
      </c>
      <c r="B378" s="158"/>
      <c r="C378" s="144"/>
      <c r="D378" s="117"/>
      <c r="E378" s="117"/>
    </row>
    <row r="379" customFormat="false" ht="15" hidden="false" customHeight="false" outlineLevel="0" collapsed="false">
      <c r="B379" s="181"/>
    </row>
    <row r="380" customFormat="false" ht="15" hidden="false" customHeight="false" outlineLevel="0" collapsed="false">
      <c r="B380" s="181"/>
    </row>
    <row r="381" customFormat="false" ht="15" hidden="false" customHeight="false" outlineLevel="0" collapsed="false">
      <c r="A381" s="139" t="s">
        <v>67</v>
      </c>
      <c r="B381" s="141" t="s">
        <v>68</v>
      </c>
      <c r="C381" s="117"/>
      <c r="D381" s="117"/>
      <c r="E381" s="117"/>
    </row>
    <row r="382" customFormat="false" ht="15" hidden="false" customHeight="false" outlineLevel="0" collapsed="false">
      <c r="A382" s="143" t="s">
        <v>156</v>
      </c>
      <c r="B382" s="158" t="n">
        <v>3</v>
      </c>
      <c r="C382" s="117"/>
      <c r="D382" s="117"/>
      <c r="E382" s="117"/>
    </row>
    <row r="383" customFormat="false" ht="15" hidden="false" customHeight="false" outlineLevel="0" collapsed="false">
      <c r="A383" s="117"/>
      <c r="B383" s="141" t="s">
        <v>68</v>
      </c>
      <c r="C383" s="116" t="s">
        <v>73</v>
      </c>
      <c r="D383" s="116" t="s">
        <v>74</v>
      </c>
      <c r="E383" s="116" t="s">
        <v>75</v>
      </c>
    </row>
    <row r="384" customFormat="false" ht="15" hidden="false" customHeight="false" outlineLevel="0" collapsed="false">
      <c r="A384" s="116" t="s">
        <v>77</v>
      </c>
      <c r="B384" s="158" t="n">
        <v>20</v>
      </c>
      <c r="C384" s="144"/>
      <c r="D384" s="144"/>
      <c r="E384" s="144"/>
    </row>
    <row r="385" customFormat="false" ht="15" hidden="false" customHeight="false" outlineLevel="0" collapsed="false">
      <c r="A385" s="116" t="s">
        <v>79</v>
      </c>
      <c r="B385" s="158" t="n">
        <v>20</v>
      </c>
      <c r="C385" s="144" t="n">
        <v>14</v>
      </c>
      <c r="D385" s="144"/>
      <c r="E385" s="144"/>
    </row>
    <row r="386" customFormat="false" ht="15" hidden="false" customHeight="false" outlineLevel="0" collapsed="false">
      <c r="A386" s="116" t="s">
        <v>81</v>
      </c>
      <c r="B386" s="158"/>
      <c r="C386" s="144"/>
      <c r="D386" s="144"/>
      <c r="E386" s="144"/>
    </row>
    <row r="387" customFormat="false" ht="15" hidden="false" customHeight="false" outlineLevel="0" collapsed="false">
      <c r="A387" s="116" t="s">
        <v>83</v>
      </c>
      <c r="B387" s="158"/>
      <c r="C387" s="144"/>
      <c r="D387" s="144"/>
      <c r="E387" s="144"/>
    </row>
    <row r="388" customFormat="false" ht="15" hidden="false" customHeight="false" outlineLevel="0" collapsed="false">
      <c r="A388" s="116" t="s">
        <v>85</v>
      </c>
      <c r="B388" s="158"/>
      <c r="C388" s="144"/>
      <c r="D388" s="144"/>
      <c r="E388" s="144"/>
    </row>
    <row r="389" customFormat="false" ht="15" hidden="false" customHeight="false" outlineLevel="0" collapsed="false">
      <c r="A389" s="116" t="s">
        <v>87</v>
      </c>
      <c r="B389" s="144"/>
      <c r="C389" s="144"/>
      <c r="D389" s="144"/>
      <c r="E389" s="144"/>
    </row>
    <row r="390" customFormat="false" ht="15" hidden="false" customHeight="false" outlineLevel="0" collapsed="false">
      <c r="A390" s="116" t="s">
        <v>89</v>
      </c>
      <c r="B390" s="144"/>
      <c r="C390" s="144"/>
      <c r="D390" s="144"/>
      <c r="E390" s="144"/>
    </row>
    <row r="391" customFormat="false" ht="15" hidden="false" customHeight="false" outlineLevel="0" collapsed="false">
      <c r="A391" s="117"/>
      <c r="B391" s="116" t="s">
        <v>68</v>
      </c>
      <c r="C391" s="116" t="s">
        <v>70</v>
      </c>
      <c r="D391" s="117"/>
      <c r="E391" s="117"/>
    </row>
    <row r="392" customFormat="false" ht="15" hidden="false" customHeight="false" outlineLevel="0" collapsed="false">
      <c r="A392" s="116" t="s">
        <v>92</v>
      </c>
      <c r="B392" s="144" t="n">
        <v>3</v>
      </c>
      <c r="C392" s="144" t="n">
        <v>28</v>
      </c>
      <c r="D392" s="117"/>
      <c r="E392" s="117"/>
    </row>
    <row r="393" customFormat="false" ht="15" hidden="false" customHeight="false" outlineLevel="0" collapsed="false">
      <c r="A393" s="116" t="s">
        <v>94</v>
      </c>
      <c r="B393" s="144"/>
      <c r="C393" s="144"/>
      <c r="D393" s="117"/>
      <c r="E393" s="117"/>
    </row>
    <row r="396" customFormat="false" ht="15" hidden="false" customHeight="false" outlineLevel="0" collapsed="false">
      <c r="A396" s="139" t="s">
        <v>67</v>
      </c>
      <c r="B396" s="116" t="s">
        <v>68</v>
      </c>
      <c r="C396" s="117"/>
      <c r="D396" s="117"/>
      <c r="E396" s="117"/>
    </row>
    <row r="397" customFormat="false" ht="15" hidden="false" customHeight="false" outlineLevel="0" collapsed="false">
      <c r="A397" s="143" t="s">
        <v>157</v>
      </c>
      <c r="B397" s="144" t="n">
        <v>3</v>
      </c>
      <c r="C397" s="117"/>
      <c r="D397" s="117"/>
      <c r="E397" s="117"/>
    </row>
    <row r="398" customFormat="false" ht="15" hidden="false" customHeight="false" outlineLevel="0" collapsed="false">
      <c r="A398" s="117"/>
      <c r="B398" s="116" t="s">
        <v>68</v>
      </c>
      <c r="C398" s="116" t="s">
        <v>73</v>
      </c>
      <c r="D398" s="116" t="s">
        <v>74</v>
      </c>
      <c r="E398" s="116" t="s">
        <v>75</v>
      </c>
    </row>
    <row r="399" customFormat="false" ht="15" hidden="false" customHeight="false" outlineLevel="0" collapsed="false">
      <c r="A399" s="116" t="s">
        <v>77</v>
      </c>
      <c r="B399" s="144" t="n">
        <v>16</v>
      </c>
      <c r="C399" s="144"/>
      <c r="D399" s="144"/>
      <c r="E399" s="144"/>
    </row>
    <row r="400" customFormat="false" ht="15" hidden="false" customHeight="false" outlineLevel="0" collapsed="false">
      <c r="A400" s="116" t="s">
        <v>79</v>
      </c>
      <c r="B400" s="144" t="n">
        <v>16</v>
      </c>
      <c r="C400" s="144" t="n">
        <v>14</v>
      </c>
      <c r="D400" s="144"/>
      <c r="E400" s="144"/>
    </row>
    <row r="401" customFormat="false" ht="15" hidden="false" customHeight="false" outlineLevel="0" collapsed="false">
      <c r="A401" s="116" t="s">
        <v>81</v>
      </c>
      <c r="B401" s="144"/>
      <c r="C401" s="144"/>
      <c r="D401" s="144"/>
      <c r="E401" s="144"/>
    </row>
    <row r="402" customFormat="false" ht="15" hidden="false" customHeight="false" outlineLevel="0" collapsed="false">
      <c r="A402" s="116" t="s">
        <v>83</v>
      </c>
      <c r="B402" s="144"/>
      <c r="C402" s="144"/>
      <c r="D402" s="144"/>
      <c r="E402" s="144"/>
    </row>
    <row r="403" customFormat="false" ht="15" hidden="false" customHeight="false" outlineLevel="0" collapsed="false">
      <c r="A403" s="116" t="s">
        <v>85</v>
      </c>
      <c r="B403" s="144"/>
      <c r="C403" s="144"/>
      <c r="D403" s="144"/>
      <c r="E403" s="144"/>
    </row>
    <row r="404" customFormat="false" ht="15" hidden="false" customHeight="false" outlineLevel="0" collapsed="false">
      <c r="A404" s="116" t="s">
        <v>87</v>
      </c>
      <c r="B404" s="144"/>
      <c r="C404" s="144"/>
      <c r="D404" s="144"/>
      <c r="E404" s="144"/>
    </row>
    <row r="405" customFormat="false" ht="15" hidden="false" customHeight="false" outlineLevel="0" collapsed="false">
      <c r="A405" s="116" t="s">
        <v>89</v>
      </c>
      <c r="B405" s="144"/>
      <c r="C405" s="144"/>
      <c r="D405" s="144"/>
      <c r="E405" s="144"/>
    </row>
    <row r="406" customFormat="false" ht="15" hidden="false" customHeight="false" outlineLevel="0" collapsed="false">
      <c r="A406" s="117"/>
      <c r="B406" s="116" t="s">
        <v>68</v>
      </c>
      <c r="C406" s="116" t="s">
        <v>70</v>
      </c>
      <c r="D406" s="117"/>
      <c r="E406" s="117"/>
    </row>
    <row r="407" customFormat="false" ht="15" hidden="false" customHeight="false" outlineLevel="0" collapsed="false">
      <c r="A407" s="116" t="s">
        <v>92</v>
      </c>
      <c r="B407" s="144" t="n">
        <v>3</v>
      </c>
      <c r="C407" s="144" t="n">
        <v>31</v>
      </c>
      <c r="D407" s="117"/>
      <c r="E407" s="117"/>
    </row>
    <row r="408" customFormat="false" ht="15" hidden="false" customHeight="false" outlineLevel="0" collapsed="false">
      <c r="A408" s="116" t="s">
        <v>94</v>
      </c>
      <c r="B408" s="144"/>
      <c r="C408" s="144"/>
      <c r="D408" s="117"/>
      <c r="E408" s="117"/>
    </row>
    <row r="411" customFormat="false" ht="15" hidden="false" customHeight="false" outlineLevel="0" collapsed="false">
      <c r="A411" s="139" t="s">
        <v>67</v>
      </c>
      <c r="B411" s="116" t="s">
        <v>68</v>
      </c>
      <c r="C411" s="117"/>
      <c r="D411" s="117"/>
      <c r="E411" s="117"/>
    </row>
    <row r="412" customFormat="false" ht="15" hidden="false" customHeight="false" outlineLevel="0" collapsed="false">
      <c r="A412" s="143" t="s">
        <v>158</v>
      </c>
      <c r="B412" s="144" t="n">
        <v>6</v>
      </c>
      <c r="C412" s="117"/>
      <c r="D412" s="117"/>
      <c r="E412" s="117"/>
    </row>
    <row r="413" customFormat="false" ht="15" hidden="false" customHeight="false" outlineLevel="0" collapsed="false">
      <c r="A413" s="117"/>
      <c r="B413" s="116" t="s">
        <v>68</v>
      </c>
      <c r="C413" s="116" t="s">
        <v>73</v>
      </c>
      <c r="D413" s="116" t="s">
        <v>74</v>
      </c>
      <c r="E413" s="116" t="s">
        <v>75</v>
      </c>
    </row>
    <row r="414" customFormat="false" ht="15" hidden="false" customHeight="false" outlineLevel="0" collapsed="false">
      <c r="A414" s="116" t="s">
        <v>77</v>
      </c>
      <c r="B414" s="144" t="n">
        <v>36</v>
      </c>
      <c r="C414" s="144"/>
      <c r="D414" s="144"/>
      <c r="E414" s="144"/>
    </row>
    <row r="415" customFormat="false" ht="15" hidden="false" customHeight="false" outlineLevel="0" collapsed="false">
      <c r="A415" s="116" t="s">
        <v>79</v>
      </c>
      <c r="B415" s="144" t="n">
        <v>36</v>
      </c>
      <c r="C415" s="144" t="n">
        <v>14</v>
      </c>
      <c r="D415" s="144"/>
      <c r="E415" s="144"/>
    </row>
    <row r="416" customFormat="false" ht="15" hidden="false" customHeight="false" outlineLevel="0" collapsed="false">
      <c r="A416" s="116" t="s">
        <v>81</v>
      </c>
      <c r="B416" s="144"/>
      <c r="C416" s="144"/>
      <c r="D416" s="144"/>
      <c r="E416" s="144"/>
    </row>
    <row r="417" customFormat="false" ht="15" hidden="false" customHeight="false" outlineLevel="0" collapsed="false">
      <c r="A417" s="116" t="s">
        <v>83</v>
      </c>
      <c r="B417" s="144"/>
      <c r="C417" s="144"/>
      <c r="D417" s="144"/>
      <c r="E417" s="144"/>
    </row>
    <row r="418" customFormat="false" ht="15" hidden="false" customHeight="false" outlineLevel="0" collapsed="false">
      <c r="A418" s="116" t="s">
        <v>85</v>
      </c>
      <c r="B418" s="144"/>
      <c r="C418" s="144"/>
      <c r="D418" s="144"/>
      <c r="E418" s="144"/>
    </row>
    <row r="419" customFormat="false" ht="15" hidden="false" customHeight="false" outlineLevel="0" collapsed="false">
      <c r="A419" s="116" t="s">
        <v>87</v>
      </c>
      <c r="B419" s="144"/>
      <c r="C419" s="144"/>
      <c r="D419" s="144"/>
      <c r="E419" s="144"/>
    </row>
    <row r="420" customFormat="false" ht="15" hidden="false" customHeight="false" outlineLevel="0" collapsed="false">
      <c r="A420" s="116" t="s">
        <v>89</v>
      </c>
      <c r="B420" s="144"/>
      <c r="C420" s="144"/>
      <c r="D420" s="144"/>
      <c r="E420" s="144"/>
    </row>
    <row r="421" customFormat="false" ht="15" hidden="false" customHeight="false" outlineLevel="0" collapsed="false">
      <c r="A421" s="117"/>
      <c r="B421" s="116" t="s">
        <v>68</v>
      </c>
      <c r="C421" s="116" t="s">
        <v>70</v>
      </c>
      <c r="D421" s="117"/>
      <c r="E421" s="117"/>
    </row>
    <row r="422" customFormat="false" ht="15" hidden="false" customHeight="false" outlineLevel="0" collapsed="false">
      <c r="A422" s="116" t="s">
        <v>92</v>
      </c>
      <c r="B422" s="144" t="n">
        <v>6</v>
      </c>
      <c r="C422" s="144" t="n">
        <v>30</v>
      </c>
      <c r="D422" s="117"/>
      <c r="E422" s="117"/>
    </row>
    <row r="423" customFormat="false" ht="15" hidden="false" customHeight="false" outlineLevel="0" collapsed="false">
      <c r="A423" s="116" t="s">
        <v>94</v>
      </c>
      <c r="B423" s="144"/>
      <c r="C423" s="144"/>
      <c r="D423" s="117"/>
      <c r="E423" s="117"/>
    </row>
    <row r="426" customFormat="false" ht="15" hidden="false" customHeight="false" outlineLevel="0" collapsed="false">
      <c r="A426" s="139" t="s">
        <v>67</v>
      </c>
      <c r="B426" s="116" t="s">
        <v>68</v>
      </c>
      <c r="C426" s="117"/>
      <c r="D426" s="117"/>
      <c r="E426" s="117"/>
    </row>
    <row r="427" customFormat="false" ht="15" hidden="false" customHeight="false" outlineLevel="0" collapsed="false">
      <c r="A427" s="143" t="s">
        <v>159</v>
      </c>
      <c r="B427" s="144" t="n">
        <v>5</v>
      </c>
      <c r="C427" s="117"/>
      <c r="D427" s="117"/>
      <c r="E427" s="117"/>
    </row>
    <row r="428" customFormat="false" ht="15" hidden="false" customHeight="false" outlineLevel="0" collapsed="false">
      <c r="A428" s="117"/>
      <c r="B428" s="116" t="s">
        <v>68</v>
      </c>
      <c r="C428" s="116" t="s">
        <v>73</v>
      </c>
      <c r="D428" s="116" t="s">
        <v>74</v>
      </c>
      <c r="E428" s="116" t="s">
        <v>75</v>
      </c>
    </row>
    <row r="429" customFormat="false" ht="15" hidden="false" customHeight="false" outlineLevel="0" collapsed="false">
      <c r="A429" s="116" t="s">
        <v>77</v>
      </c>
      <c r="B429" s="144" t="n">
        <v>28</v>
      </c>
      <c r="C429" s="144"/>
      <c r="D429" s="144"/>
      <c r="E429" s="144"/>
    </row>
    <row r="430" customFormat="false" ht="15" hidden="false" customHeight="false" outlineLevel="0" collapsed="false">
      <c r="A430" s="116" t="s">
        <v>79</v>
      </c>
      <c r="B430" s="144" t="n">
        <v>28</v>
      </c>
      <c r="C430" s="144" t="n">
        <v>14</v>
      </c>
      <c r="D430" s="144"/>
      <c r="E430" s="144"/>
    </row>
    <row r="431" customFormat="false" ht="15" hidden="false" customHeight="false" outlineLevel="0" collapsed="false">
      <c r="A431" s="116" t="s">
        <v>81</v>
      </c>
      <c r="B431" s="144"/>
      <c r="C431" s="144"/>
      <c r="D431" s="144"/>
      <c r="E431" s="144"/>
    </row>
    <row r="432" customFormat="false" ht="15" hidden="false" customHeight="false" outlineLevel="0" collapsed="false">
      <c r="A432" s="116" t="s">
        <v>83</v>
      </c>
      <c r="B432" s="144"/>
      <c r="C432" s="144"/>
      <c r="D432" s="144"/>
      <c r="E432" s="144"/>
    </row>
    <row r="433" customFormat="false" ht="15" hidden="false" customHeight="false" outlineLevel="0" collapsed="false">
      <c r="A433" s="116" t="s">
        <v>85</v>
      </c>
      <c r="B433" s="144"/>
      <c r="C433" s="144"/>
      <c r="D433" s="144"/>
      <c r="E433" s="144"/>
    </row>
    <row r="434" customFormat="false" ht="15" hidden="false" customHeight="false" outlineLevel="0" collapsed="false">
      <c r="A434" s="116" t="s">
        <v>87</v>
      </c>
      <c r="B434" s="144"/>
      <c r="C434" s="144"/>
      <c r="D434" s="144"/>
      <c r="E434" s="144"/>
    </row>
    <row r="435" customFormat="false" ht="15" hidden="false" customHeight="false" outlineLevel="0" collapsed="false">
      <c r="A435" s="116" t="s">
        <v>89</v>
      </c>
      <c r="B435" s="144"/>
      <c r="C435" s="144"/>
      <c r="D435" s="144"/>
      <c r="E435" s="144"/>
    </row>
    <row r="436" customFormat="false" ht="15" hidden="false" customHeight="false" outlineLevel="0" collapsed="false">
      <c r="A436" s="117"/>
      <c r="B436" s="116" t="s">
        <v>68</v>
      </c>
      <c r="C436" s="116" t="s">
        <v>70</v>
      </c>
      <c r="D436" s="117"/>
      <c r="E436" s="117"/>
    </row>
    <row r="437" customFormat="false" ht="15" hidden="false" customHeight="false" outlineLevel="0" collapsed="false">
      <c r="A437" s="116" t="s">
        <v>92</v>
      </c>
      <c r="B437" s="144" t="n">
        <v>5</v>
      </c>
      <c r="C437" s="144" t="n">
        <v>28</v>
      </c>
      <c r="D437" s="117"/>
      <c r="E437" s="117"/>
    </row>
    <row r="438" customFormat="false" ht="15" hidden="false" customHeight="false" outlineLevel="0" collapsed="false">
      <c r="A438" s="116" t="s">
        <v>94</v>
      </c>
      <c r="B438" s="144"/>
      <c r="C438" s="144"/>
      <c r="D438" s="117"/>
      <c r="E438" s="117"/>
    </row>
    <row r="441" customFormat="false" ht="15" hidden="false" customHeight="false" outlineLevel="0" collapsed="false">
      <c r="A441" s="139" t="s">
        <v>67</v>
      </c>
      <c r="B441" s="116" t="s">
        <v>68</v>
      </c>
      <c r="C441" s="117"/>
      <c r="D441" s="117"/>
      <c r="E441" s="117"/>
    </row>
    <row r="442" customFormat="false" ht="15" hidden="false" customHeight="false" outlineLevel="0" collapsed="false">
      <c r="A442" s="143" t="s">
        <v>160</v>
      </c>
      <c r="B442" s="144" t="n">
        <v>3</v>
      </c>
      <c r="C442" s="117"/>
      <c r="D442" s="117"/>
      <c r="E442" s="117"/>
    </row>
    <row r="443" customFormat="false" ht="15" hidden="false" customHeight="false" outlineLevel="0" collapsed="false">
      <c r="A443" s="117"/>
      <c r="B443" s="116" t="s">
        <v>68</v>
      </c>
      <c r="C443" s="116" t="s">
        <v>73</v>
      </c>
      <c r="D443" s="116" t="s">
        <v>74</v>
      </c>
      <c r="E443" s="116" t="s">
        <v>75</v>
      </c>
    </row>
    <row r="444" customFormat="false" ht="15" hidden="false" customHeight="false" outlineLevel="0" collapsed="false">
      <c r="A444" s="116" t="s">
        <v>77</v>
      </c>
      <c r="B444" s="144" t="n">
        <v>16</v>
      </c>
      <c r="C444" s="144"/>
      <c r="D444" s="144"/>
      <c r="E444" s="144"/>
    </row>
    <row r="445" customFormat="false" ht="15" hidden="false" customHeight="false" outlineLevel="0" collapsed="false">
      <c r="A445" s="116" t="s">
        <v>79</v>
      </c>
      <c r="B445" s="144" t="n">
        <v>16</v>
      </c>
      <c r="C445" s="144" t="n">
        <v>14</v>
      </c>
      <c r="D445" s="144"/>
      <c r="E445" s="144"/>
    </row>
    <row r="446" customFormat="false" ht="15" hidden="false" customHeight="false" outlineLevel="0" collapsed="false">
      <c r="A446" s="116" t="s">
        <v>81</v>
      </c>
      <c r="B446" s="144"/>
      <c r="C446" s="144"/>
      <c r="D446" s="144"/>
      <c r="E446" s="144"/>
    </row>
    <row r="447" customFormat="false" ht="15" hidden="false" customHeight="false" outlineLevel="0" collapsed="false">
      <c r="A447" s="116" t="s">
        <v>83</v>
      </c>
      <c r="B447" s="144"/>
      <c r="C447" s="144"/>
      <c r="D447" s="144"/>
      <c r="E447" s="144"/>
    </row>
    <row r="448" customFormat="false" ht="15" hidden="false" customHeight="false" outlineLevel="0" collapsed="false">
      <c r="A448" s="116" t="s">
        <v>85</v>
      </c>
      <c r="B448" s="144"/>
      <c r="C448" s="144"/>
      <c r="D448" s="144"/>
      <c r="E448" s="144"/>
    </row>
    <row r="449" customFormat="false" ht="15" hidden="false" customHeight="false" outlineLevel="0" collapsed="false">
      <c r="A449" s="116" t="s">
        <v>87</v>
      </c>
      <c r="B449" s="144"/>
      <c r="C449" s="144"/>
      <c r="D449" s="144"/>
      <c r="E449" s="144"/>
    </row>
    <row r="450" customFormat="false" ht="15" hidden="false" customHeight="false" outlineLevel="0" collapsed="false">
      <c r="A450" s="116" t="s">
        <v>89</v>
      </c>
      <c r="B450" s="144"/>
      <c r="C450" s="144"/>
      <c r="D450" s="144"/>
      <c r="E450" s="144"/>
    </row>
    <row r="451" customFormat="false" ht="15" hidden="false" customHeight="false" outlineLevel="0" collapsed="false">
      <c r="A451" s="117"/>
      <c r="B451" s="116" t="s">
        <v>68</v>
      </c>
      <c r="C451" s="116" t="s">
        <v>70</v>
      </c>
      <c r="D451" s="117"/>
      <c r="E451" s="117"/>
    </row>
    <row r="452" customFormat="false" ht="15" hidden="false" customHeight="false" outlineLevel="0" collapsed="false">
      <c r="A452" s="116" t="s">
        <v>92</v>
      </c>
      <c r="B452" s="144" t="n">
        <v>3</v>
      </c>
      <c r="C452" s="144" t="n">
        <v>28</v>
      </c>
      <c r="D452" s="117"/>
      <c r="E452" s="117"/>
    </row>
    <row r="453" customFormat="false" ht="15" hidden="false" customHeight="false" outlineLevel="0" collapsed="false">
      <c r="A453" s="116" t="s">
        <v>94</v>
      </c>
      <c r="B453" s="144"/>
      <c r="C453" s="144"/>
      <c r="D453" s="117"/>
      <c r="E453" s="117"/>
    </row>
    <row r="456" customFormat="false" ht="15" hidden="false" customHeight="false" outlineLevel="0" collapsed="false">
      <c r="A456" s="139" t="s">
        <v>67</v>
      </c>
      <c r="B456" s="116" t="s">
        <v>68</v>
      </c>
      <c r="C456" s="117"/>
      <c r="D456" s="117"/>
      <c r="E456" s="117"/>
    </row>
    <row r="457" customFormat="false" ht="15" hidden="false" customHeight="false" outlineLevel="0" collapsed="false">
      <c r="A457" s="143" t="s">
        <v>161</v>
      </c>
      <c r="B457" s="144" t="n">
        <v>4</v>
      </c>
      <c r="C457" s="117"/>
      <c r="D457" s="117"/>
      <c r="E457" s="117"/>
    </row>
    <row r="458" customFormat="false" ht="15" hidden="false" customHeight="false" outlineLevel="0" collapsed="false">
      <c r="A458" s="117"/>
      <c r="B458" s="116" t="s">
        <v>68</v>
      </c>
      <c r="C458" s="116" t="s">
        <v>73</v>
      </c>
      <c r="D458" s="116" t="s">
        <v>74</v>
      </c>
      <c r="E458" s="116" t="s">
        <v>75</v>
      </c>
    </row>
    <row r="459" customFormat="false" ht="15" hidden="false" customHeight="false" outlineLevel="0" collapsed="false">
      <c r="A459" s="116" t="s">
        <v>77</v>
      </c>
      <c r="B459" s="144" t="n">
        <v>24</v>
      </c>
      <c r="C459" s="144"/>
      <c r="D459" s="144"/>
      <c r="E459" s="144"/>
    </row>
    <row r="460" customFormat="false" ht="15" hidden="false" customHeight="false" outlineLevel="0" collapsed="false">
      <c r="A460" s="116" t="s">
        <v>79</v>
      </c>
      <c r="B460" s="144" t="n">
        <v>24</v>
      </c>
      <c r="C460" s="144" t="n">
        <v>14</v>
      </c>
      <c r="D460" s="144"/>
      <c r="E460" s="144"/>
    </row>
    <row r="461" customFormat="false" ht="15" hidden="false" customHeight="false" outlineLevel="0" collapsed="false">
      <c r="A461" s="116" t="s">
        <v>81</v>
      </c>
      <c r="B461" s="144"/>
      <c r="C461" s="144"/>
      <c r="D461" s="144"/>
      <c r="E461" s="144"/>
    </row>
    <row r="462" customFormat="false" ht="15" hidden="false" customHeight="false" outlineLevel="0" collapsed="false">
      <c r="A462" s="116" t="s">
        <v>83</v>
      </c>
      <c r="B462" s="144"/>
      <c r="C462" s="144"/>
      <c r="D462" s="144"/>
      <c r="E462" s="144"/>
    </row>
    <row r="463" customFormat="false" ht="15" hidden="false" customHeight="false" outlineLevel="0" collapsed="false">
      <c r="A463" s="116" t="s">
        <v>85</v>
      </c>
      <c r="B463" s="144"/>
      <c r="C463" s="144"/>
      <c r="D463" s="144"/>
      <c r="E463" s="144"/>
    </row>
    <row r="464" customFormat="false" ht="15" hidden="false" customHeight="false" outlineLevel="0" collapsed="false">
      <c r="A464" s="116" t="s">
        <v>87</v>
      </c>
      <c r="B464" s="144"/>
      <c r="C464" s="144"/>
      <c r="D464" s="144"/>
      <c r="E464" s="144"/>
    </row>
    <row r="465" customFormat="false" ht="15" hidden="false" customHeight="false" outlineLevel="0" collapsed="false">
      <c r="A465" s="116" t="s">
        <v>89</v>
      </c>
      <c r="B465" s="144"/>
      <c r="C465" s="144"/>
      <c r="D465" s="144"/>
      <c r="E465" s="144"/>
    </row>
    <row r="466" customFormat="false" ht="15" hidden="false" customHeight="false" outlineLevel="0" collapsed="false">
      <c r="A466" s="117"/>
      <c r="B466" s="116" t="s">
        <v>68</v>
      </c>
      <c r="C466" s="116" t="s">
        <v>70</v>
      </c>
      <c r="D466" s="117"/>
      <c r="E466" s="117"/>
    </row>
    <row r="467" customFormat="false" ht="15" hidden="false" customHeight="false" outlineLevel="0" collapsed="false">
      <c r="A467" s="116" t="s">
        <v>92</v>
      </c>
      <c r="B467" s="144" t="n">
        <v>4</v>
      </c>
      <c r="C467" s="144" t="n">
        <v>28</v>
      </c>
      <c r="D467" s="117"/>
      <c r="E467" s="117"/>
    </row>
    <row r="468" customFormat="false" ht="15" hidden="false" customHeight="false" outlineLevel="0" collapsed="false">
      <c r="A468" s="116" t="s">
        <v>94</v>
      </c>
      <c r="B468" s="144"/>
      <c r="C468" s="144"/>
      <c r="D468" s="117"/>
      <c r="E468" s="117"/>
    </row>
    <row r="471" customFormat="false" ht="15" hidden="false" customHeight="false" outlineLevel="0" collapsed="false">
      <c r="A471" s="139" t="s">
        <v>67</v>
      </c>
      <c r="B471" s="116" t="s">
        <v>68</v>
      </c>
      <c r="C471" s="117"/>
      <c r="D471" s="117"/>
      <c r="E471" s="117"/>
    </row>
    <row r="472" customFormat="false" ht="15" hidden="false" customHeight="false" outlineLevel="0" collapsed="false">
      <c r="A472" s="143" t="s">
        <v>162</v>
      </c>
      <c r="B472" s="144" t="n">
        <v>5</v>
      </c>
      <c r="C472" s="117"/>
      <c r="D472" s="117"/>
      <c r="E472" s="117"/>
    </row>
    <row r="473" customFormat="false" ht="15" hidden="false" customHeight="false" outlineLevel="0" collapsed="false">
      <c r="A473" s="117"/>
      <c r="B473" s="116" t="s">
        <v>68</v>
      </c>
      <c r="C473" s="116" t="s">
        <v>73</v>
      </c>
      <c r="D473" s="116" t="s">
        <v>74</v>
      </c>
      <c r="E473" s="116" t="s">
        <v>75</v>
      </c>
    </row>
    <row r="474" customFormat="false" ht="15" hidden="false" customHeight="false" outlineLevel="0" collapsed="false">
      <c r="A474" s="116" t="s">
        <v>77</v>
      </c>
      <c r="B474" s="144" t="n">
        <v>16</v>
      </c>
      <c r="C474" s="144"/>
      <c r="D474" s="144"/>
      <c r="E474" s="144"/>
    </row>
    <row r="475" customFormat="false" ht="15" hidden="false" customHeight="false" outlineLevel="0" collapsed="false">
      <c r="A475" s="116" t="s">
        <v>79</v>
      </c>
      <c r="B475" s="144" t="n">
        <v>16</v>
      </c>
      <c r="C475" s="144" t="n">
        <v>14</v>
      </c>
      <c r="D475" s="144"/>
      <c r="E475" s="144"/>
    </row>
    <row r="476" customFormat="false" ht="15" hidden="false" customHeight="false" outlineLevel="0" collapsed="false">
      <c r="A476" s="116" t="s">
        <v>81</v>
      </c>
      <c r="B476" s="144"/>
      <c r="C476" s="144"/>
      <c r="D476" s="144"/>
      <c r="E476" s="144"/>
    </row>
    <row r="477" customFormat="false" ht="15" hidden="false" customHeight="false" outlineLevel="0" collapsed="false">
      <c r="A477" s="116" t="s">
        <v>83</v>
      </c>
      <c r="B477" s="144"/>
      <c r="C477" s="144"/>
      <c r="D477" s="144"/>
      <c r="E477" s="144"/>
    </row>
    <row r="478" customFormat="false" ht="15" hidden="false" customHeight="false" outlineLevel="0" collapsed="false">
      <c r="A478" s="116" t="s">
        <v>85</v>
      </c>
      <c r="B478" s="144"/>
      <c r="C478" s="144"/>
      <c r="D478" s="144"/>
      <c r="E478" s="144"/>
    </row>
    <row r="479" customFormat="false" ht="15" hidden="false" customHeight="false" outlineLevel="0" collapsed="false">
      <c r="A479" s="116" t="s">
        <v>87</v>
      </c>
      <c r="B479" s="144"/>
      <c r="C479" s="144"/>
      <c r="D479" s="144"/>
      <c r="E479" s="144"/>
    </row>
    <row r="480" customFormat="false" ht="15" hidden="false" customHeight="false" outlineLevel="0" collapsed="false">
      <c r="A480" s="116" t="s">
        <v>89</v>
      </c>
      <c r="B480" s="144"/>
      <c r="C480" s="144"/>
      <c r="D480" s="144"/>
      <c r="E480" s="144"/>
    </row>
    <row r="481" customFormat="false" ht="15" hidden="false" customHeight="false" outlineLevel="0" collapsed="false">
      <c r="A481" s="117"/>
      <c r="B481" s="116" t="s">
        <v>68</v>
      </c>
      <c r="C481" s="116" t="s">
        <v>70</v>
      </c>
      <c r="D481" s="117"/>
      <c r="E481" s="117"/>
    </row>
    <row r="482" customFormat="false" ht="15" hidden="false" customHeight="false" outlineLevel="0" collapsed="false">
      <c r="A482" s="116" t="s">
        <v>92</v>
      </c>
      <c r="B482" s="144" t="n">
        <v>5</v>
      </c>
      <c r="C482" s="144" t="n">
        <v>28</v>
      </c>
      <c r="D482" s="117"/>
      <c r="E482" s="117"/>
    </row>
    <row r="483" customFormat="false" ht="15" hidden="false" customHeight="false" outlineLevel="0" collapsed="false">
      <c r="A483" s="116" t="s">
        <v>94</v>
      </c>
      <c r="B483" s="144"/>
      <c r="C483" s="144"/>
      <c r="D483" s="117"/>
      <c r="E483" s="117"/>
    </row>
    <row r="486" customFormat="false" ht="15" hidden="false" customHeight="false" outlineLevel="0" collapsed="false">
      <c r="A486" s="182"/>
      <c r="B486" s="180"/>
      <c r="C486" s="106"/>
      <c r="D486" s="106"/>
      <c r="E486" s="106"/>
    </row>
    <row r="487" customFormat="false" ht="15" hidden="false" customHeight="false" outlineLevel="0" collapsed="false">
      <c r="A487" s="183"/>
      <c r="B487" s="184"/>
      <c r="C487" s="106"/>
      <c r="D487" s="106"/>
      <c r="E487" s="106"/>
    </row>
    <row r="488" customFormat="false" ht="15" hidden="false" customHeight="false" outlineLevel="0" collapsed="false">
      <c r="A488" s="106"/>
      <c r="B488" s="180"/>
      <c r="C488" s="180"/>
      <c r="D488" s="180"/>
      <c r="E488" s="180"/>
    </row>
    <row r="489" customFormat="false" ht="15" hidden="false" customHeight="false" outlineLevel="0" collapsed="false">
      <c r="A489" s="180"/>
      <c r="B489" s="184"/>
      <c r="C489" s="184"/>
      <c r="D489" s="184"/>
      <c r="E489" s="184"/>
    </row>
    <row r="490" customFormat="false" ht="15" hidden="false" customHeight="false" outlineLevel="0" collapsed="false">
      <c r="A490" s="180"/>
      <c r="B490" s="184"/>
      <c r="C490" s="184"/>
      <c r="D490" s="184"/>
      <c r="E490" s="184"/>
    </row>
    <row r="491" customFormat="false" ht="15" hidden="false" customHeight="false" outlineLevel="0" collapsed="false">
      <c r="A491" s="180"/>
      <c r="B491" s="184"/>
      <c r="C491" s="184"/>
      <c r="D491" s="184"/>
      <c r="E491" s="184"/>
    </row>
    <row r="492" customFormat="false" ht="15" hidden="false" customHeight="false" outlineLevel="0" collapsed="false">
      <c r="A492" s="180"/>
      <c r="B492" s="184"/>
      <c r="C492" s="184"/>
      <c r="D492" s="184"/>
      <c r="E492" s="184"/>
    </row>
    <row r="493" customFormat="false" ht="15" hidden="false" customHeight="false" outlineLevel="0" collapsed="false">
      <c r="A493" s="180"/>
      <c r="B493" s="184"/>
      <c r="C493" s="184"/>
      <c r="D493" s="184"/>
      <c r="E493" s="184"/>
    </row>
    <row r="494" customFormat="false" ht="15" hidden="false" customHeight="false" outlineLevel="0" collapsed="false">
      <c r="A494" s="180"/>
      <c r="B494" s="184"/>
      <c r="C494" s="184"/>
      <c r="D494" s="184"/>
      <c r="E494" s="184"/>
    </row>
    <row r="495" customFormat="false" ht="15" hidden="false" customHeight="false" outlineLevel="0" collapsed="false">
      <c r="A495" s="180"/>
      <c r="B495" s="184"/>
      <c r="C495" s="184"/>
      <c r="D495" s="184"/>
      <c r="E495" s="184"/>
    </row>
    <row r="496" customFormat="false" ht="15" hidden="false" customHeight="false" outlineLevel="0" collapsed="false">
      <c r="A496" s="106"/>
      <c r="B496" s="180"/>
      <c r="C496" s="180"/>
      <c r="D496" s="106"/>
      <c r="E496" s="106"/>
    </row>
    <row r="497" customFormat="false" ht="15" hidden="false" customHeight="false" outlineLevel="0" collapsed="false">
      <c r="A497" s="180"/>
      <c r="B497" s="184"/>
      <c r="C497" s="184"/>
      <c r="D497" s="106"/>
      <c r="E497" s="106"/>
    </row>
    <row r="498" customFormat="false" ht="15" hidden="false" customHeight="false" outlineLevel="0" collapsed="false">
      <c r="A498" s="180"/>
      <c r="B498" s="184"/>
      <c r="C498" s="184"/>
      <c r="D498" s="106"/>
      <c r="E498" s="106"/>
    </row>
    <row r="499" customFormat="false" ht="15" hidden="false" customHeight="false" outlineLevel="0" collapsed="false">
      <c r="A499" s="106"/>
      <c r="B499" s="106"/>
      <c r="C499" s="106"/>
      <c r="D499" s="106"/>
      <c r="E499" s="106"/>
    </row>
    <row r="500" customFormat="false" ht="15" hidden="false" customHeight="false" outlineLevel="0" collapsed="false">
      <c r="A500" s="106"/>
      <c r="B500" s="106"/>
      <c r="C500" s="106"/>
      <c r="D500" s="106"/>
      <c r="E500" s="106"/>
    </row>
    <row r="501" customFormat="false" ht="15" hidden="false" customHeight="false" outlineLevel="0" collapsed="false">
      <c r="A501" s="182"/>
      <c r="B501" s="180"/>
      <c r="C501" s="106"/>
      <c r="D501" s="106"/>
      <c r="E501" s="106"/>
    </row>
    <row r="502" customFormat="false" ht="15" hidden="false" customHeight="false" outlineLevel="0" collapsed="false">
      <c r="A502" s="183"/>
      <c r="B502" s="184"/>
      <c r="C502" s="106"/>
      <c r="D502" s="106"/>
      <c r="E502" s="106"/>
    </row>
    <row r="503" customFormat="false" ht="15" hidden="false" customHeight="false" outlineLevel="0" collapsed="false">
      <c r="A503" s="106"/>
      <c r="B503" s="180"/>
      <c r="C503" s="180"/>
      <c r="D503" s="180"/>
      <c r="E503" s="180"/>
    </row>
    <row r="504" customFormat="false" ht="15" hidden="false" customHeight="false" outlineLevel="0" collapsed="false">
      <c r="A504" s="180"/>
      <c r="B504" s="184"/>
      <c r="C504" s="184"/>
      <c r="D504" s="184"/>
      <c r="E504" s="184"/>
    </row>
    <row r="505" customFormat="false" ht="15" hidden="false" customHeight="false" outlineLevel="0" collapsed="false">
      <c r="A505" s="180"/>
      <c r="B505" s="184"/>
      <c r="C505" s="184"/>
      <c r="D505" s="184"/>
      <c r="E505" s="184"/>
    </row>
    <row r="506" customFormat="false" ht="15" hidden="false" customHeight="false" outlineLevel="0" collapsed="false">
      <c r="A506" s="180"/>
      <c r="B506" s="184"/>
      <c r="C506" s="184"/>
      <c r="D506" s="184"/>
      <c r="E506" s="184"/>
    </row>
    <row r="507" customFormat="false" ht="15" hidden="false" customHeight="false" outlineLevel="0" collapsed="false">
      <c r="A507" s="180"/>
      <c r="B507" s="184"/>
      <c r="C507" s="184"/>
      <c r="D507" s="184"/>
      <c r="E507" s="184"/>
    </row>
    <row r="508" customFormat="false" ht="15" hidden="false" customHeight="false" outlineLevel="0" collapsed="false">
      <c r="A508" s="180"/>
      <c r="B508" s="184"/>
      <c r="C508" s="184"/>
      <c r="D508" s="184"/>
      <c r="E508" s="184"/>
    </row>
    <row r="509" customFormat="false" ht="15" hidden="false" customHeight="false" outlineLevel="0" collapsed="false">
      <c r="A509" s="180"/>
      <c r="B509" s="184"/>
      <c r="C509" s="184"/>
      <c r="D509" s="184"/>
      <c r="E509" s="184"/>
    </row>
    <row r="510" customFormat="false" ht="15" hidden="false" customHeight="false" outlineLevel="0" collapsed="false">
      <c r="A510" s="180"/>
      <c r="B510" s="184"/>
      <c r="C510" s="184"/>
      <c r="D510" s="184"/>
      <c r="E510" s="184"/>
    </row>
    <row r="511" customFormat="false" ht="15" hidden="false" customHeight="false" outlineLevel="0" collapsed="false">
      <c r="A511" s="106"/>
      <c r="B511" s="180"/>
      <c r="C511" s="180"/>
      <c r="D511" s="106"/>
      <c r="E511" s="106"/>
    </row>
    <row r="512" customFormat="false" ht="15" hidden="false" customHeight="false" outlineLevel="0" collapsed="false">
      <c r="A512" s="180"/>
      <c r="B512" s="184"/>
      <c r="C512" s="184"/>
      <c r="D512" s="106"/>
      <c r="E512" s="106"/>
    </row>
    <row r="513" customFormat="false" ht="15" hidden="false" customHeight="false" outlineLevel="0" collapsed="false">
      <c r="A513" s="180"/>
      <c r="B513" s="184"/>
      <c r="C513" s="184"/>
      <c r="D513" s="106"/>
      <c r="E513" s="106"/>
    </row>
    <row r="514" customFormat="false" ht="15" hidden="false" customHeight="false" outlineLevel="0" collapsed="false">
      <c r="A514" s="106"/>
      <c r="B514" s="106"/>
      <c r="C514" s="106"/>
      <c r="D514" s="106"/>
      <c r="E514" s="106"/>
    </row>
    <row r="515" customFormat="false" ht="15" hidden="false" customHeight="false" outlineLevel="0" collapsed="false">
      <c r="A515" s="106"/>
      <c r="B515" s="106"/>
      <c r="C515" s="106"/>
      <c r="D515" s="106"/>
      <c r="E515" s="106"/>
    </row>
    <row r="516" customFormat="false" ht="15" hidden="false" customHeight="false" outlineLevel="0" collapsed="false">
      <c r="A516" s="182"/>
      <c r="B516" s="180"/>
      <c r="C516" s="106"/>
      <c r="D516" s="106"/>
      <c r="E516" s="106"/>
    </row>
    <row r="517" customFormat="false" ht="15" hidden="false" customHeight="false" outlineLevel="0" collapsed="false">
      <c r="A517" s="183"/>
      <c r="B517" s="184"/>
      <c r="C517" s="106"/>
      <c r="D517" s="106"/>
      <c r="E517" s="106"/>
    </row>
    <row r="518" customFormat="false" ht="15" hidden="false" customHeight="false" outlineLevel="0" collapsed="false">
      <c r="A518" s="106"/>
      <c r="B518" s="180"/>
      <c r="C518" s="180"/>
      <c r="D518" s="180"/>
      <c r="E518" s="180"/>
    </row>
    <row r="519" customFormat="false" ht="15" hidden="false" customHeight="false" outlineLevel="0" collapsed="false">
      <c r="A519" s="180"/>
      <c r="B519" s="184"/>
      <c r="C519" s="184"/>
      <c r="D519" s="184"/>
      <c r="E519" s="184"/>
    </row>
    <row r="520" customFormat="false" ht="15" hidden="false" customHeight="false" outlineLevel="0" collapsed="false">
      <c r="A520" s="180"/>
      <c r="B520" s="184"/>
      <c r="C520" s="184"/>
      <c r="D520" s="184"/>
      <c r="E520" s="184"/>
    </row>
    <row r="521" customFormat="false" ht="15" hidden="false" customHeight="false" outlineLevel="0" collapsed="false">
      <c r="A521" s="180"/>
      <c r="B521" s="184"/>
      <c r="C521" s="184"/>
      <c r="D521" s="184"/>
      <c r="E521" s="184"/>
    </row>
    <row r="522" customFormat="false" ht="15" hidden="false" customHeight="false" outlineLevel="0" collapsed="false">
      <c r="A522" s="180"/>
      <c r="B522" s="184"/>
      <c r="C522" s="184"/>
      <c r="D522" s="184"/>
      <c r="E522" s="184"/>
    </row>
    <row r="523" customFormat="false" ht="15" hidden="false" customHeight="false" outlineLevel="0" collapsed="false">
      <c r="A523" s="180"/>
      <c r="B523" s="184"/>
      <c r="C523" s="184"/>
      <c r="D523" s="184"/>
      <c r="E523" s="184"/>
    </row>
    <row r="524" customFormat="false" ht="15" hidden="false" customHeight="false" outlineLevel="0" collapsed="false">
      <c r="A524" s="180"/>
      <c r="B524" s="184"/>
      <c r="C524" s="184"/>
      <c r="D524" s="184"/>
      <c r="E524" s="184"/>
    </row>
    <row r="525" customFormat="false" ht="15" hidden="false" customHeight="false" outlineLevel="0" collapsed="false">
      <c r="A525" s="180"/>
      <c r="B525" s="184"/>
      <c r="C525" s="184"/>
      <c r="D525" s="184"/>
      <c r="E525" s="184"/>
    </row>
    <row r="526" customFormat="false" ht="15" hidden="false" customHeight="false" outlineLevel="0" collapsed="false">
      <c r="A526" s="106"/>
      <c r="B526" s="180"/>
      <c r="C526" s="180"/>
      <c r="D526" s="106"/>
      <c r="E526" s="106"/>
    </row>
    <row r="527" customFormat="false" ht="15" hidden="false" customHeight="false" outlineLevel="0" collapsed="false">
      <c r="A527" s="180"/>
      <c r="B527" s="184"/>
      <c r="C527" s="184"/>
      <c r="D527" s="106"/>
      <c r="E527" s="106"/>
    </row>
    <row r="528" customFormat="false" ht="15" hidden="false" customHeight="false" outlineLevel="0" collapsed="false">
      <c r="A528" s="180"/>
      <c r="B528" s="184"/>
      <c r="C528" s="184"/>
      <c r="D528" s="106"/>
      <c r="E528" s="106"/>
    </row>
    <row r="529" customFormat="false" ht="15" hidden="false" customHeight="false" outlineLevel="0" collapsed="false">
      <c r="A529" s="106"/>
      <c r="B529" s="106"/>
      <c r="C529" s="106"/>
      <c r="D529" s="106"/>
      <c r="E529" s="106"/>
    </row>
  </sheetData>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0" manualBreakCount="10">
    <brk id="34" man="true" max="16383" min="0"/>
    <brk id="79" man="true" max="16383" min="0"/>
    <brk id="124" man="true" max="16383" min="0"/>
    <brk id="169" man="true" max="16383" min="0"/>
    <brk id="214" man="true" max="16383" min="0"/>
    <brk id="259" man="true" max="16383" min="0"/>
    <brk id="304" man="true" max="16383" min="0"/>
    <brk id="349" man="true" max="16383" min="0"/>
    <brk id="394" man="true" max="16383" min="0"/>
    <brk id="439" man="true" max="16383" min="0"/>
  </rowBreaks>
  <colBreaks count="2" manualBreakCount="2">
    <brk id="8" man="true" max="65535" min="0"/>
    <brk id="13"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X16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F5" activeCellId="0" sqref="F5"/>
    </sheetView>
  </sheetViews>
  <sheetFormatPr defaultColWidth="8.96484375" defaultRowHeight="15" zeroHeight="false" outlineLevelRow="0" outlineLevelCol="0"/>
  <cols>
    <col collapsed="false" customWidth="true" hidden="false" outlineLevel="0" max="1" min="1" style="0" width="27.99"/>
    <col collapsed="false" customWidth="true" hidden="false" outlineLevel="0" max="2" min="2" style="0" width="12.99"/>
    <col collapsed="false" customWidth="true" hidden="false" outlineLevel="0" max="3" min="3" style="0" width="19.14"/>
    <col collapsed="false" customWidth="true" hidden="false" outlineLevel="0" max="4" min="4" style="0" width="26.13"/>
    <col collapsed="false" customWidth="true" hidden="false" outlineLevel="0" max="5" min="5" style="0" width="17.56"/>
    <col collapsed="false" customWidth="true" hidden="false" outlineLevel="0" max="11" min="11" style="0" width="78.56"/>
    <col collapsed="false" customWidth="true" hidden="false" outlineLevel="0" max="12" min="12" style="0" width="13.56"/>
    <col collapsed="false" customWidth="true" hidden="false" outlineLevel="0" max="24" min="14" style="0" width="15.7"/>
  </cols>
  <sheetData>
    <row r="1" customFormat="false" ht="15.75" hidden="false" customHeight="false" outlineLevel="0" collapsed="false">
      <c r="A1" s="116" t="s">
        <v>54</v>
      </c>
      <c r="B1" s="117"/>
      <c r="C1" s="116"/>
      <c r="D1" s="117"/>
    </row>
    <row r="2" customFormat="false" ht="75" hidden="false" customHeight="false" outlineLevel="0" collapsed="false">
      <c r="A2" s="101" t="s">
        <v>14</v>
      </c>
      <c r="B2" s="117"/>
      <c r="C2" s="101"/>
      <c r="D2" s="117"/>
      <c r="N2" s="118"/>
      <c r="O2" s="189" t="str">
        <f aca="false">' City Side Phase 1'!O2</f>
        <v>Size of Cluster</v>
      </c>
      <c r="P2" s="189" t="str">
        <f aca="false">' City Side Phase 1'!P2</f>
        <v>No. of Beds</v>
      </c>
      <c r="Q2" s="189" t="str">
        <f aca="false">' City Side Phase 1'!Q2</f>
        <v>No. Of Clusters</v>
      </c>
      <c r="R2" s="189" t="str">
        <f aca="false">' City Side Phase 1'!R2</f>
        <v>No. of Kitchen / Living Areas</v>
      </c>
      <c r="S2" s="189" t="str">
        <f aca="false">' City Side Phase 1'!S2</f>
        <v>Size of Kitchen l Living Areas (sqm)</v>
      </c>
      <c r="T2" s="189" t="str">
        <f aca="false">' City Side Phase 1'!T2</f>
        <v>Number of Accessible Bedrooms</v>
      </c>
      <c r="U2" s="189" t="str">
        <f aca="false">' City Side Phase 1'!U2</f>
        <v>Number of Bedrooms not Counting Accessible</v>
      </c>
      <c r="V2" s="189" t="str">
        <f aca="false">' City Side Phase 1'!V2</f>
        <v>Overall Area of Kitchen / Living (sqm)</v>
      </c>
      <c r="W2" s="189" t="str">
        <f aca="false">' City Side Phase 1'!W2</f>
        <v>Av. Area of K/L Per Bedroom for All Units (sqm)</v>
      </c>
      <c r="X2" s="190" t="str">
        <f aca="false">' City Side Phase 1'!X2</f>
        <v>Av. Area of K/L Per bedroom not counting Accessible Units (sqm)</v>
      </c>
    </row>
    <row r="3" customFormat="false" ht="15" hidden="false" customHeight="false" outlineLevel="0" collapsed="false">
      <c r="A3" s="116" t="s">
        <v>65</v>
      </c>
      <c r="B3" s="101" t="n">
        <v>0</v>
      </c>
      <c r="C3" s="116"/>
      <c r="D3" s="101"/>
      <c r="N3" s="125" t="s">
        <v>66</v>
      </c>
      <c r="O3" s="126" t="n">
        <f aca="false">P3/Q3</f>
        <v>7.5</v>
      </c>
      <c r="P3" s="127" t="n">
        <f aca="false">B10</f>
        <v>30</v>
      </c>
      <c r="Q3" s="127" t="n">
        <f aca="false">B8</f>
        <v>4</v>
      </c>
      <c r="R3" s="127" t="n">
        <f aca="false">B18</f>
        <v>4</v>
      </c>
      <c r="S3" s="127" t="n">
        <f aca="false">C18</f>
        <v>45</v>
      </c>
      <c r="T3" s="127" t="n">
        <v>0</v>
      </c>
      <c r="U3" s="128" t="n">
        <f aca="false">P3-T3</f>
        <v>30</v>
      </c>
      <c r="V3" s="129" t="n">
        <f aca="false">R3*S3</f>
        <v>180</v>
      </c>
      <c r="W3" s="130" t="n">
        <f aca="false">V3/P3</f>
        <v>6</v>
      </c>
      <c r="X3" s="131" t="n">
        <f aca="false">V3/U3</f>
        <v>6</v>
      </c>
    </row>
    <row r="4" customFormat="false" ht="15" hidden="false" customHeight="false" outlineLevel="0" collapsed="false">
      <c r="A4" s="157"/>
      <c r="B4" s="186"/>
      <c r="C4" s="157"/>
      <c r="D4" s="186"/>
      <c r="N4" s="132"/>
      <c r="O4" s="133" t="n">
        <f aca="false">P4/Q4</f>
        <v>5</v>
      </c>
      <c r="P4" s="134" t="n">
        <f aca="false">B25</f>
        <v>20</v>
      </c>
      <c r="Q4" s="134" t="n">
        <f aca="false">B23</f>
        <v>4</v>
      </c>
      <c r="R4" s="134" t="n">
        <f aca="false">B33</f>
        <v>4</v>
      </c>
      <c r="S4" s="134" t="n">
        <f aca="false">C33</f>
        <v>38</v>
      </c>
      <c r="T4" s="134" t="n">
        <v>0</v>
      </c>
      <c r="U4" s="135" t="n">
        <f aca="false">P4-T4</f>
        <v>20</v>
      </c>
      <c r="V4" s="136" t="n">
        <f aca="false">R4*S4</f>
        <v>152</v>
      </c>
      <c r="W4" s="137" t="n">
        <f aca="false">V4/P4</f>
        <v>7.6</v>
      </c>
      <c r="X4" s="138" t="n">
        <f aca="false">V4/U4</f>
        <v>7.6</v>
      </c>
    </row>
    <row r="5" customFormat="false" ht="15" hidden="false" customHeight="false" outlineLevel="0" collapsed="false">
      <c r="A5" s="157"/>
      <c r="B5" s="186"/>
      <c r="C5" s="157"/>
      <c r="D5" s="186"/>
      <c r="N5" s="132"/>
      <c r="O5" s="133" t="n">
        <f aca="false">P5/Q5</f>
        <v>3</v>
      </c>
      <c r="P5" s="134" t="n">
        <f aca="false">B40</f>
        <v>6</v>
      </c>
      <c r="Q5" s="134" t="n">
        <f aca="false">B38</f>
        <v>2</v>
      </c>
      <c r="R5" s="134" t="n">
        <f aca="false">B48</f>
        <v>2</v>
      </c>
      <c r="S5" s="134" t="n">
        <f aca="false">C48</f>
        <v>30</v>
      </c>
      <c r="T5" s="134" t="n">
        <v>0</v>
      </c>
      <c r="U5" s="135" t="n">
        <f aca="false">P5-T5</f>
        <v>6</v>
      </c>
      <c r="V5" s="136" t="n">
        <f aca="false">R5*S5</f>
        <v>60</v>
      </c>
      <c r="W5" s="137" t="n">
        <f aca="false">V5/P5</f>
        <v>10</v>
      </c>
      <c r="X5" s="138" t="n">
        <f aca="false">V5/U5</f>
        <v>10</v>
      </c>
    </row>
    <row r="6" customFormat="false" ht="15" hidden="false" customHeight="false" outlineLevel="0" collapsed="false">
      <c r="N6" s="132"/>
      <c r="O6" s="133" t="n">
        <f aca="false">P6/Q6</f>
        <v>5</v>
      </c>
      <c r="P6" s="134" t="n">
        <f aca="false">B55</f>
        <v>5</v>
      </c>
      <c r="Q6" s="134" t="n">
        <f aca="false">B53</f>
        <v>1</v>
      </c>
      <c r="R6" s="134" t="n">
        <f aca="false">B63</f>
        <v>1</v>
      </c>
      <c r="S6" s="134" t="n">
        <f aca="false">C63</f>
        <v>36</v>
      </c>
      <c r="T6" s="134" t="n">
        <v>0</v>
      </c>
      <c r="U6" s="135" t="n">
        <f aca="false">P6-T6</f>
        <v>5</v>
      </c>
      <c r="V6" s="136" t="n">
        <f aca="false">R6*S6</f>
        <v>36</v>
      </c>
      <c r="W6" s="137" t="n">
        <f aca="false">V6/P6</f>
        <v>7.2</v>
      </c>
      <c r="X6" s="138" t="n">
        <f aca="false">V6/U6</f>
        <v>7.2</v>
      </c>
    </row>
    <row r="7" customFormat="false" ht="15" hidden="false" customHeight="false" outlineLevel="0" collapsed="false">
      <c r="A7" s="139" t="s">
        <v>67</v>
      </c>
      <c r="B7" s="116" t="s">
        <v>68</v>
      </c>
      <c r="C7" s="117"/>
      <c r="D7" s="117"/>
      <c r="E7" s="117"/>
      <c r="K7" s="141" t="str">
        <f aca="false">'Summary Sheet'!C6</f>
        <v>General Communal Area</v>
      </c>
      <c r="L7" s="142" t="n">
        <f aca="false">B3</f>
        <v>0</v>
      </c>
      <c r="N7" s="132"/>
      <c r="O7" s="133" t="n">
        <f aca="false">P7/Q7</f>
        <v>5</v>
      </c>
      <c r="P7" s="134" t="n">
        <f aca="false">B70</f>
        <v>5</v>
      </c>
      <c r="Q7" s="134" t="n">
        <f aca="false">B68</f>
        <v>1</v>
      </c>
      <c r="R7" s="134" t="n">
        <f aca="false">B78</f>
        <v>1</v>
      </c>
      <c r="S7" s="134" t="n">
        <f aca="false">C78</f>
        <v>47</v>
      </c>
      <c r="T7" s="134" t="n">
        <f aca="false">B72</f>
        <v>1</v>
      </c>
      <c r="U7" s="135" t="n">
        <f aca="false">P7-T7</f>
        <v>4</v>
      </c>
      <c r="V7" s="136" t="n">
        <f aca="false">R7*S7</f>
        <v>47</v>
      </c>
      <c r="W7" s="137" t="n">
        <f aca="false">V7/P7</f>
        <v>9.4</v>
      </c>
      <c r="X7" s="138" t="n">
        <f aca="false">V7/U7</f>
        <v>11.75</v>
      </c>
    </row>
    <row r="8" customFormat="false" ht="15" hidden="false" customHeight="false" outlineLevel="0" collapsed="false">
      <c r="A8" s="143" t="s">
        <v>163</v>
      </c>
      <c r="B8" s="144" t="n">
        <v>4</v>
      </c>
      <c r="C8" s="117"/>
      <c r="D8" s="117"/>
      <c r="E8" s="117"/>
      <c r="K8" s="141" t="str">
        <f aca="false">'Summary Sheet'!C7</f>
        <v>Kitchen / Dining / Living Area (Shared Internal Area)</v>
      </c>
      <c r="L8" s="142" t="n">
        <f aca="false">(B18*C18)+(B33*C33)+(B48*C48)+(B63*C63)+(B78*C78)+(B93*C93)+(B108*C108)+(B123*C123)+(B138*C138)+(B153*C153)</f>
        <v>755</v>
      </c>
      <c r="N8" s="132"/>
      <c r="O8" s="133" t="n">
        <f aca="false">P8/Q8</f>
        <v>7</v>
      </c>
      <c r="P8" s="134" t="n">
        <f aca="false">B85</f>
        <v>14</v>
      </c>
      <c r="Q8" s="134" t="n">
        <f aca="false">B83</f>
        <v>2</v>
      </c>
      <c r="R8" s="134" t="n">
        <f aca="false">B93</f>
        <v>2</v>
      </c>
      <c r="S8" s="134" t="n">
        <f aca="false">C93</f>
        <v>36</v>
      </c>
      <c r="T8" s="134" t="n">
        <v>0</v>
      </c>
      <c r="U8" s="135" t="n">
        <f aca="false">P8-T8</f>
        <v>14</v>
      </c>
      <c r="V8" s="136" t="n">
        <f aca="false">R8*S8</f>
        <v>72</v>
      </c>
      <c r="W8" s="137" t="n">
        <f aca="false">V8/P8</f>
        <v>5.14285714285714</v>
      </c>
      <c r="X8" s="138" t="n">
        <f aca="false">V8/U8</f>
        <v>5.14285714285714</v>
      </c>
    </row>
    <row r="9" customFormat="false" ht="15" hidden="false" customHeight="false" outlineLevel="0" collapsed="false">
      <c r="A9" s="117"/>
      <c r="B9" s="116" t="s">
        <v>68</v>
      </c>
      <c r="C9" s="116" t="s">
        <v>73</v>
      </c>
      <c r="D9" s="116" t="s">
        <v>74</v>
      </c>
      <c r="E9" s="116" t="s">
        <v>75</v>
      </c>
      <c r="K9" s="141" t="str">
        <f aca="false">'Summary Sheet'!C8</f>
        <v>Total Communal Area</v>
      </c>
      <c r="L9" s="147" t="n">
        <f aca="false">SUM(L7:L8)</f>
        <v>755</v>
      </c>
      <c r="N9" s="132"/>
      <c r="O9" s="133" t="n">
        <f aca="false">P9/Q9</f>
        <v>4</v>
      </c>
      <c r="P9" s="134" t="n">
        <f aca="false">B100</f>
        <v>4</v>
      </c>
      <c r="Q9" s="134" t="n">
        <f aca="false">B98</f>
        <v>1</v>
      </c>
      <c r="R9" s="134" t="n">
        <f aca="false">B108</f>
        <v>1</v>
      </c>
      <c r="S9" s="134" t="n">
        <f aca="false">C108</f>
        <v>38</v>
      </c>
      <c r="T9" s="134" t="n">
        <v>0</v>
      </c>
      <c r="U9" s="135" t="n">
        <f aca="false">P9-T9</f>
        <v>4</v>
      </c>
      <c r="V9" s="136" t="n">
        <f aca="false">R9*S9</f>
        <v>38</v>
      </c>
      <c r="W9" s="137" t="n">
        <f aca="false">V9/P9</f>
        <v>9.5</v>
      </c>
      <c r="X9" s="138" t="n">
        <f aca="false">V9/U9</f>
        <v>9.5</v>
      </c>
    </row>
    <row r="10" customFormat="false" ht="15" hidden="false" customHeight="false" outlineLevel="0" collapsed="false">
      <c r="A10" s="116" t="s">
        <v>77</v>
      </c>
      <c r="B10" s="144" t="n">
        <v>30</v>
      </c>
      <c r="C10" s="144"/>
      <c r="D10" s="144"/>
      <c r="E10" s="144"/>
      <c r="K10" s="141"/>
      <c r="L10" s="142"/>
      <c r="N10" s="132"/>
      <c r="O10" s="133" t="n">
        <f aca="false">P10/Q10</f>
        <v>6</v>
      </c>
      <c r="P10" s="134" t="n">
        <f aca="false">B115</f>
        <v>6</v>
      </c>
      <c r="Q10" s="134" t="n">
        <f aca="false">B113</f>
        <v>1</v>
      </c>
      <c r="R10" s="134" t="n">
        <f aca="false">B123</f>
        <v>1</v>
      </c>
      <c r="S10" s="134" t="n">
        <f aca="false">C123</f>
        <v>32</v>
      </c>
      <c r="T10" s="134" t="n">
        <v>0</v>
      </c>
      <c r="U10" s="135" t="n">
        <f aca="false">P10-T10</f>
        <v>6</v>
      </c>
      <c r="V10" s="136" t="n">
        <f aca="false">R10*S10</f>
        <v>32</v>
      </c>
      <c r="W10" s="137" t="n">
        <f aca="false">V10/P10</f>
        <v>5.33333333333333</v>
      </c>
      <c r="X10" s="138" t="n">
        <f aca="false">V10/U10</f>
        <v>5.33333333333333</v>
      </c>
    </row>
    <row r="11" customFormat="false" ht="15" hidden="false" customHeight="false" outlineLevel="0" collapsed="false">
      <c r="A11" s="116" t="s">
        <v>79</v>
      </c>
      <c r="B11" s="144" t="n">
        <v>24</v>
      </c>
      <c r="C11" s="144" t="n">
        <v>14</v>
      </c>
      <c r="D11" s="144"/>
      <c r="E11" s="144"/>
      <c r="K11" s="141"/>
      <c r="L11" s="142"/>
      <c r="N11" s="132"/>
      <c r="O11" s="133" t="n">
        <f aca="false">P11/Q11</f>
        <v>8</v>
      </c>
      <c r="P11" s="134" t="n">
        <f aca="false">B130</f>
        <v>16</v>
      </c>
      <c r="Q11" s="134" t="n">
        <f aca="false">B128</f>
        <v>2</v>
      </c>
      <c r="R11" s="134" t="n">
        <f aca="false">B138</f>
        <v>2</v>
      </c>
      <c r="S11" s="134" t="n">
        <f aca="false">C138</f>
        <v>50</v>
      </c>
      <c r="T11" s="134" t="n">
        <v>0</v>
      </c>
      <c r="U11" s="136" t="n">
        <f aca="false">P11-T11</f>
        <v>16</v>
      </c>
      <c r="V11" s="136" t="n">
        <f aca="false">R11*S11</f>
        <v>100</v>
      </c>
      <c r="W11" s="137" t="n">
        <f aca="false">V11/P11</f>
        <v>6.25</v>
      </c>
      <c r="X11" s="138" t="n">
        <f aca="false">V11/U11</f>
        <v>6.25</v>
      </c>
    </row>
    <row r="12" customFormat="false" ht="15" hidden="false" customHeight="false" outlineLevel="0" collapsed="false">
      <c r="A12" s="116" t="s">
        <v>81</v>
      </c>
      <c r="B12" s="144" t="n">
        <v>6</v>
      </c>
      <c r="C12" s="144" t="n">
        <v>18</v>
      </c>
      <c r="D12" s="144"/>
      <c r="E12" s="144"/>
      <c r="K12" s="141" t="str">
        <f aca="false">'Summary Sheet'!C10</f>
        <v>Number of Bedrooms (cluster &amp; studio) (non Accessible)</v>
      </c>
      <c r="L12" s="116" t="n">
        <f aca="false">B11+B12+B26+B41+B56+B71+B86+B87+B101+B116+B117+B131+B146+B147</f>
        <v>112</v>
      </c>
      <c r="N12" s="132"/>
      <c r="O12" s="133" t="n">
        <f aca="false">P12/Q12</f>
        <v>7</v>
      </c>
      <c r="P12" s="134" t="n">
        <f aca="false">B145</f>
        <v>7</v>
      </c>
      <c r="Q12" s="134" t="n">
        <f aca="false">B143</f>
        <v>1</v>
      </c>
      <c r="R12" s="134" t="n">
        <f aca="false">B153</f>
        <v>1</v>
      </c>
      <c r="S12" s="134" t="n">
        <f aca="false">C153</f>
        <v>38</v>
      </c>
      <c r="T12" s="134" t="n">
        <v>0</v>
      </c>
      <c r="U12" s="135" t="n">
        <f aca="false">P12-T12</f>
        <v>7</v>
      </c>
      <c r="V12" s="136" t="n">
        <f aca="false">R12*S12</f>
        <v>38</v>
      </c>
      <c r="W12" s="137" t="n">
        <f aca="false">V12/P12</f>
        <v>5.42857142857143</v>
      </c>
      <c r="X12" s="138" t="n">
        <f aca="false">V12/U12</f>
        <v>5.42857142857143</v>
      </c>
    </row>
    <row r="13" customFormat="false" ht="15" hidden="false" customHeight="false" outlineLevel="0" collapsed="false">
      <c r="A13" s="116" t="s">
        <v>83</v>
      </c>
      <c r="B13" s="144"/>
      <c r="C13" s="144"/>
      <c r="D13" s="144"/>
      <c r="E13" s="144"/>
      <c r="K13" s="141" t="str">
        <f aca="false">'Summary Sheet'!C11</f>
        <v>Total Area of Bedrooms (cluster &amp; studio) (non Accessible)</v>
      </c>
      <c r="L13" s="142" t="n">
        <f aca="false">(B11*C11)+(B12*C12)+(B26*C26)+(B41*C41)+(B56*C56)+(B71*C71)+(B86*C86)+(B87*C87)+(B101*C101)+(B116*C116)+(B117*C117)+(B131*C131)+(B146*C146)+(B147*C147)</f>
        <v>1608</v>
      </c>
      <c r="N13" s="132"/>
      <c r="O13" s="133"/>
      <c r="P13" s="134"/>
      <c r="Q13" s="134"/>
      <c r="R13" s="134"/>
      <c r="S13" s="134"/>
      <c r="T13" s="134"/>
      <c r="U13" s="135"/>
      <c r="V13" s="136"/>
      <c r="W13" s="137"/>
      <c r="X13" s="138"/>
    </row>
    <row r="14" customFormat="false" ht="15" hidden="false" customHeight="false" outlineLevel="0" collapsed="false">
      <c r="A14" s="116" t="s">
        <v>85</v>
      </c>
      <c r="B14" s="144"/>
      <c r="C14" s="144"/>
      <c r="D14" s="144"/>
      <c r="E14" s="144"/>
      <c r="K14" s="141" t="str">
        <f aca="false">'Summary Sheet'!C12</f>
        <v>Average size of Bedroom (cluster &amp; studio) (non Accessible)</v>
      </c>
      <c r="L14" s="147" t="n">
        <f aca="false">L13/L12</f>
        <v>14.3571428571429</v>
      </c>
      <c r="N14" s="132"/>
      <c r="O14" s="133"/>
      <c r="P14" s="134"/>
      <c r="Q14" s="134"/>
      <c r="R14" s="134"/>
      <c r="S14" s="134"/>
      <c r="T14" s="134"/>
      <c r="U14" s="135"/>
      <c r="V14" s="136"/>
      <c r="W14" s="137"/>
      <c r="X14" s="138"/>
    </row>
    <row r="15" customFormat="false" ht="15" hidden="false" customHeight="false" outlineLevel="0" collapsed="false">
      <c r="A15" s="116" t="s">
        <v>87</v>
      </c>
      <c r="B15" s="144"/>
      <c r="C15" s="144"/>
      <c r="D15" s="144"/>
      <c r="E15" s="144"/>
      <c r="K15" s="141"/>
      <c r="L15" s="147"/>
      <c r="N15" s="132"/>
      <c r="O15" s="133"/>
      <c r="P15" s="134"/>
      <c r="Q15" s="134"/>
      <c r="R15" s="134"/>
      <c r="S15" s="134"/>
      <c r="T15" s="134"/>
      <c r="U15" s="135"/>
      <c r="V15" s="136"/>
      <c r="W15" s="137"/>
      <c r="X15" s="138"/>
    </row>
    <row r="16" customFormat="false" ht="15" hidden="false" customHeight="false" outlineLevel="0" collapsed="false">
      <c r="A16" s="116" t="s">
        <v>89</v>
      </c>
      <c r="B16" s="144"/>
      <c r="C16" s="144"/>
      <c r="D16" s="144"/>
      <c r="E16" s="144"/>
      <c r="K16" s="141" t="str">
        <f aca="false">'Summary Sheet'!C14</f>
        <v>Number of Cluster Bedrooms (non Accessible)</v>
      </c>
      <c r="L16" s="151" t="n">
        <f aca="false">L12</f>
        <v>112</v>
      </c>
      <c r="N16" s="132"/>
      <c r="O16" s="133"/>
      <c r="P16" s="134"/>
      <c r="Q16" s="134"/>
      <c r="R16" s="134"/>
      <c r="S16" s="134"/>
      <c r="T16" s="134"/>
      <c r="U16" s="135"/>
      <c r="V16" s="136"/>
      <c r="W16" s="137"/>
      <c r="X16" s="138"/>
    </row>
    <row r="17" customFormat="false" ht="15" hidden="false" customHeight="false" outlineLevel="0" collapsed="false">
      <c r="A17" s="117"/>
      <c r="B17" s="116" t="s">
        <v>68</v>
      </c>
      <c r="C17" s="116" t="s">
        <v>70</v>
      </c>
      <c r="D17" s="117"/>
      <c r="E17" s="117"/>
      <c r="K17" s="141" t="str">
        <f aca="false">'Summary Sheet'!C15</f>
        <v>Total Area of Cluster Bedrooms (non Accessible)</v>
      </c>
      <c r="L17" s="116" t="n">
        <f aca="false">L13</f>
        <v>1608</v>
      </c>
      <c r="N17" s="132"/>
      <c r="O17" s="133"/>
      <c r="P17" s="134"/>
      <c r="Q17" s="134"/>
      <c r="R17" s="134"/>
      <c r="S17" s="134"/>
      <c r="T17" s="134"/>
      <c r="U17" s="135"/>
      <c r="V17" s="136"/>
      <c r="W17" s="137"/>
      <c r="X17" s="138"/>
    </row>
    <row r="18" customFormat="false" ht="15" hidden="false" customHeight="false" outlineLevel="0" collapsed="false">
      <c r="A18" s="116" t="s">
        <v>92</v>
      </c>
      <c r="B18" s="144" t="n">
        <v>4</v>
      </c>
      <c r="C18" s="144" t="n">
        <v>45</v>
      </c>
      <c r="D18" s="117"/>
      <c r="E18" s="117"/>
      <c r="K18" s="141" t="str">
        <f aca="false">'Summary Sheet'!C16</f>
        <v>Average Size of Cluster Bedroom (non Accessible)</v>
      </c>
      <c r="L18" s="153" t="n">
        <f aca="false">L14</f>
        <v>14.3571428571429</v>
      </c>
      <c r="N18" s="132"/>
      <c r="O18" s="133"/>
      <c r="P18" s="134"/>
      <c r="Q18" s="134"/>
      <c r="R18" s="134"/>
      <c r="S18" s="134"/>
      <c r="T18" s="134"/>
      <c r="U18" s="135"/>
      <c r="V18" s="136"/>
      <c r="W18" s="137"/>
      <c r="X18" s="138"/>
    </row>
    <row r="19" customFormat="false" ht="15" hidden="false" customHeight="false" outlineLevel="0" collapsed="false">
      <c r="A19" s="116" t="s">
        <v>94</v>
      </c>
      <c r="B19" s="144"/>
      <c r="C19" s="144"/>
      <c r="D19" s="117"/>
      <c r="E19" s="117"/>
      <c r="K19" s="141"/>
      <c r="L19" s="154"/>
      <c r="N19" s="132"/>
      <c r="O19" s="133"/>
      <c r="P19" s="134"/>
      <c r="Q19" s="134"/>
      <c r="R19" s="134"/>
      <c r="S19" s="134"/>
      <c r="T19" s="134"/>
      <c r="U19" s="135"/>
      <c r="V19" s="136"/>
      <c r="W19" s="137"/>
      <c r="X19" s="138"/>
    </row>
    <row r="20" customFormat="false" ht="15" hidden="false" customHeight="false" outlineLevel="0" collapsed="false">
      <c r="K20" s="141" t="str">
        <f aca="false">'Summary Sheet'!C18</f>
        <v>Number of Studio Bedspaces (non Accessible)</v>
      </c>
      <c r="L20" s="151" t="n">
        <v>0</v>
      </c>
      <c r="N20" s="132"/>
      <c r="O20" s="133"/>
      <c r="P20" s="134"/>
      <c r="Q20" s="134"/>
      <c r="R20" s="134"/>
      <c r="S20" s="134"/>
      <c r="T20" s="134"/>
      <c r="U20" s="135"/>
      <c r="V20" s="136"/>
      <c r="W20" s="137"/>
      <c r="X20" s="138"/>
    </row>
    <row r="21" customFormat="false" ht="15" hidden="false" customHeight="false" outlineLevel="0" collapsed="false">
      <c r="K21" s="141" t="str">
        <f aca="false">'Summary Sheet'!C19</f>
        <v>Total Area of Studio Bedspace (non Accessible)</v>
      </c>
      <c r="L21" s="151" t="n">
        <v>0</v>
      </c>
      <c r="N21" s="132"/>
      <c r="O21" s="133"/>
      <c r="P21" s="134"/>
      <c r="Q21" s="134"/>
      <c r="R21" s="134"/>
      <c r="S21" s="134"/>
      <c r="T21" s="134"/>
      <c r="U21" s="135"/>
      <c r="V21" s="136"/>
      <c r="W21" s="137"/>
      <c r="X21" s="138"/>
    </row>
    <row r="22" customFormat="false" ht="15" hidden="false" customHeight="false" outlineLevel="0" collapsed="false">
      <c r="A22" s="139" t="s">
        <v>67</v>
      </c>
      <c r="B22" s="116" t="s">
        <v>68</v>
      </c>
      <c r="C22" s="117"/>
      <c r="D22" s="117"/>
      <c r="E22" s="117"/>
      <c r="K22" s="141" t="str">
        <f aca="false">'Summary Sheet'!C20</f>
        <v>Average Size of Studio Bedspaces (non Accessible)</v>
      </c>
      <c r="L22" s="155" t="n">
        <v>0</v>
      </c>
      <c r="N22" s="132"/>
      <c r="O22" s="133"/>
      <c r="P22" s="134"/>
      <c r="Q22" s="134"/>
      <c r="R22" s="134"/>
      <c r="S22" s="134"/>
      <c r="T22" s="134"/>
      <c r="U22" s="135"/>
      <c r="V22" s="136"/>
      <c r="W22" s="137"/>
      <c r="X22" s="138"/>
    </row>
    <row r="23" customFormat="false" ht="15" hidden="false" customHeight="false" outlineLevel="0" collapsed="false">
      <c r="A23" s="143" t="s">
        <v>164</v>
      </c>
      <c r="B23" s="144" t="n">
        <v>4</v>
      </c>
      <c r="C23" s="117"/>
      <c r="D23" s="117"/>
      <c r="E23" s="117"/>
      <c r="K23" s="141"/>
      <c r="L23" s="142"/>
      <c r="N23" s="132"/>
      <c r="O23" s="133"/>
      <c r="P23" s="134"/>
      <c r="Q23" s="134"/>
      <c r="R23" s="134"/>
      <c r="S23" s="134"/>
      <c r="T23" s="134"/>
      <c r="U23" s="135"/>
      <c r="V23" s="136"/>
      <c r="W23" s="137"/>
      <c r="X23" s="138"/>
    </row>
    <row r="24" customFormat="false" ht="15" hidden="false" customHeight="false" outlineLevel="0" collapsed="false">
      <c r="A24" s="117"/>
      <c r="B24" s="116" t="s">
        <v>68</v>
      </c>
      <c r="C24" s="116" t="s">
        <v>73</v>
      </c>
      <c r="D24" s="116" t="s">
        <v>74</v>
      </c>
      <c r="E24" s="116" t="s">
        <v>75</v>
      </c>
      <c r="K24" s="116" t="str">
        <f aca="false">'Summary Sheet'!C24</f>
        <v>Total Number of Bedrooms Inc Accessible</v>
      </c>
      <c r="L24" s="116" t="n">
        <f aca="false">L12+B72</f>
        <v>113</v>
      </c>
      <c r="N24" s="132"/>
      <c r="O24" s="133"/>
      <c r="P24" s="134"/>
      <c r="Q24" s="134"/>
      <c r="R24" s="134"/>
      <c r="S24" s="134"/>
      <c r="T24" s="134"/>
      <c r="U24" s="135"/>
      <c r="V24" s="136"/>
      <c r="W24" s="137"/>
      <c r="X24" s="138"/>
    </row>
    <row r="25" customFormat="false" ht="15" hidden="false" customHeight="false" outlineLevel="0" collapsed="false">
      <c r="A25" s="116" t="s">
        <v>77</v>
      </c>
      <c r="B25" s="144" t="n">
        <v>20</v>
      </c>
      <c r="C25" s="144"/>
      <c r="D25" s="144"/>
      <c r="E25" s="144"/>
      <c r="K25" s="116" t="str">
        <f aca="false">'Summary Sheet'!C26</f>
        <v>Number of Accessible Bedrooms</v>
      </c>
      <c r="L25" s="116" t="n">
        <f aca="false">L24-L12</f>
        <v>1</v>
      </c>
      <c r="N25" s="132"/>
      <c r="O25" s="133"/>
      <c r="P25" s="134"/>
      <c r="Q25" s="134"/>
      <c r="R25" s="134"/>
      <c r="S25" s="134"/>
      <c r="T25" s="134"/>
      <c r="U25" s="135"/>
      <c r="V25" s="136"/>
      <c r="W25" s="137"/>
      <c r="X25" s="138"/>
    </row>
    <row r="26" customFormat="false" ht="15" hidden="false" customHeight="false" outlineLevel="0" collapsed="false">
      <c r="A26" s="116" t="s">
        <v>79</v>
      </c>
      <c r="B26" s="144" t="n">
        <v>20</v>
      </c>
      <c r="C26" s="144" t="n">
        <v>14</v>
      </c>
      <c r="D26" s="144"/>
      <c r="E26" s="144"/>
      <c r="K26" s="193" t="str">
        <f aca="false">'Summary Sheet'!C27</f>
        <v>Average Size of Accessible Bedroom</v>
      </c>
      <c r="L26" s="201" t="n">
        <f aca="false">((B72*C72))*L25</f>
        <v>18</v>
      </c>
      <c r="N26" s="132"/>
      <c r="O26" s="133"/>
      <c r="P26" s="134"/>
      <c r="Q26" s="134"/>
      <c r="R26" s="134"/>
      <c r="S26" s="134"/>
      <c r="T26" s="134"/>
      <c r="U26" s="135"/>
      <c r="V26" s="136"/>
      <c r="W26" s="137"/>
      <c r="X26" s="138"/>
    </row>
    <row r="27" customFormat="false" ht="15" hidden="false" customHeight="false" outlineLevel="0" collapsed="false">
      <c r="A27" s="116" t="s">
        <v>81</v>
      </c>
      <c r="B27" s="144"/>
      <c r="C27" s="144"/>
      <c r="D27" s="144"/>
      <c r="E27" s="144"/>
      <c r="N27" s="132"/>
      <c r="O27" s="133"/>
      <c r="P27" s="134"/>
      <c r="Q27" s="134"/>
      <c r="R27" s="134"/>
      <c r="S27" s="134"/>
      <c r="T27" s="134"/>
      <c r="U27" s="135"/>
      <c r="V27" s="136"/>
      <c r="W27" s="137"/>
      <c r="X27" s="138"/>
    </row>
    <row r="28" customFormat="false" ht="15" hidden="false" customHeight="false" outlineLevel="0" collapsed="false">
      <c r="A28" s="116" t="s">
        <v>83</v>
      </c>
      <c r="B28" s="144"/>
      <c r="C28" s="144"/>
      <c r="D28" s="144"/>
      <c r="E28" s="144"/>
      <c r="N28" s="132"/>
      <c r="O28" s="133"/>
      <c r="P28" s="134"/>
      <c r="Q28" s="134"/>
      <c r="R28" s="134"/>
      <c r="S28" s="134"/>
      <c r="T28" s="134"/>
      <c r="U28" s="135"/>
      <c r="V28" s="136"/>
      <c r="W28" s="137"/>
      <c r="X28" s="138"/>
    </row>
    <row r="29" customFormat="false" ht="15" hidden="false" customHeight="false" outlineLevel="0" collapsed="false">
      <c r="A29" s="116" t="s">
        <v>85</v>
      </c>
      <c r="B29" s="144"/>
      <c r="C29" s="144"/>
      <c r="D29" s="144"/>
      <c r="E29" s="144"/>
      <c r="N29" s="132"/>
      <c r="O29" s="133"/>
      <c r="P29" s="134"/>
      <c r="Q29" s="134"/>
      <c r="R29" s="134"/>
      <c r="S29" s="134"/>
      <c r="T29" s="134"/>
      <c r="U29" s="135"/>
      <c r="V29" s="136"/>
      <c r="W29" s="137"/>
      <c r="X29" s="138"/>
    </row>
    <row r="30" customFormat="false" ht="15" hidden="false" customHeight="false" outlineLevel="0" collapsed="false">
      <c r="A30" s="116" t="s">
        <v>87</v>
      </c>
      <c r="B30" s="144"/>
      <c r="C30" s="144"/>
      <c r="D30" s="144"/>
      <c r="E30" s="144"/>
      <c r="N30" s="132"/>
      <c r="O30" s="133"/>
      <c r="P30" s="134"/>
      <c r="Q30" s="134"/>
      <c r="R30" s="134"/>
      <c r="S30" s="134"/>
      <c r="T30" s="134"/>
      <c r="U30" s="135"/>
      <c r="V30" s="136"/>
      <c r="W30" s="137"/>
      <c r="X30" s="138"/>
    </row>
    <row r="31" customFormat="false" ht="15" hidden="false" customHeight="false" outlineLevel="0" collapsed="false">
      <c r="A31" s="116" t="s">
        <v>89</v>
      </c>
      <c r="B31" s="144"/>
      <c r="C31" s="144"/>
      <c r="D31" s="144"/>
      <c r="E31" s="144"/>
      <c r="N31" s="132"/>
      <c r="O31" s="133"/>
      <c r="P31" s="134"/>
      <c r="Q31" s="134"/>
      <c r="R31" s="134"/>
      <c r="S31" s="134"/>
      <c r="T31" s="134"/>
      <c r="U31" s="135"/>
      <c r="V31" s="136"/>
      <c r="W31" s="137"/>
      <c r="X31" s="138"/>
    </row>
    <row r="32" customFormat="false" ht="15" hidden="false" customHeight="false" outlineLevel="0" collapsed="false">
      <c r="A32" s="117"/>
      <c r="B32" s="116" t="s">
        <v>68</v>
      </c>
      <c r="C32" s="116" t="s">
        <v>70</v>
      </c>
      <c r="D32" s="117"/>
      <c r="E32" s="117"/>
      <c r="N32" s="132"/>
      <c r="O32" s="133"/>
      <c r="P32" s="134"/>
      <c r="Q32" s="134"/>
      <c r="R32" s="134"/>
      <c r="S32" s="134"/>
      <c r="T32" s="134"/>
      <c r="U32" s="135"/>
      <c r="V32" s="136"/>
      <c r="W32" s="137"/>
      <c r="X32" s="138"/>
    </row>
    <row r="33" customFormat="false" ht="15" hidden="false" customHeight="false" outlineLevel="0" collapsed="false">
      <c r="A33" s="116" t="s">
        <v>92</v>
      </c>
      <c r="B33" s="144" t="n">
        <v>4</v>
      </c>
      <c r="C33" s="144" t="n">
        <v>38</v>
      </c>
      <c r="D33" s="117"/>
      <c r="E33" s="117"/>
      <c r="N33" s="132"/>
      <c r="O33" s="133"/>
      <c r="P33" s="134"/>
      <c r="Q33" s="134"/>
      <c r="R33" s="134"/>
      <c r="S33" s="134"/>
      <c r="T33" s="134"/>
      <c r="U33" s="135"/>
      <c r="V33" s="136"/>
      <c r="W33" s="137"/>
      <c r="X33" s="138"/>
    </row>
    <row r="34" customFormat="false" ht="15" hidden="false" customHeight="false" outlineLevel="0" collapsed="false">
      <c r="A34" s="116" t="s">
        <v>94</v>
      </c>
      <c r="B34" s="144"/>
      <c r="C34" s="144"/>
      <c r="D34" s="117"/>
      <c r="E34" s="117"/>
      <c r="N34" s="132"/>
      <c r="O34" s="133"/>
      <c r="P34" s="134"/>
      <c r="Q34" s="134"/>
      <c r="R34" s="134"/>
      <c r="S34" s="134"/>
      <c r="T34" s="134"/>
      <c r="U34" s="135"/>
      <c r="V34" s="136"/>
      <c r="W34" s="137"/>
      <c r="X34" s="138"/>
    </row>
    <row r="35" customFormat="false" ht="15.75" hidden="false" customHeight="false" outlineLevel="0" collapsed="false">
      <c r="N35" s="159"/>
      <c r="O35" s="198"/>
      <c r="P35" s="161"/>
      <c r="Q35" s="161"/>
      <c r="R35" s="161"/>
      <c r="S35" s="161"/>
      <c r="T35" s="161"/>
      <c r="U35" s="162"/>
      <c r="V35" s="163"/>
      <c r="W35" s="164"/>
      <c r="X35" s="165"/>
    </row>
    <row r="36" customFormat="false" ht="15.75" hidden="false" customHeight="false" outlineLevel="0" collapsed="false"/>
    <row r="37" customFormat="false" ht="15" hidden="false" customHeight="false" outlineLevel="0" collapsed="false">
      <c r="A37" s="139" t="s">
        <v>67</v>
      </c>
      <c r="B37" s="116" t="s">
        <v>68</v>
      </c>
      <c r="C37" s="117"/>
      <c r="D37" s="117"/>
      <c r="E37" s="117"/>
      <c r="N37" s="166" t="n">
        <f aca="false">'Summary Sheet'!D34</f>
        <v>3</v>
      </c>
      <c r="O37" s="167"/>
      <c r="P37" s="168" t="n">
        <f aca="false">SUMIF($O$3:$O$35,$N37,P$3:P$35)</f>
        <v>6</v>
      </c>
      <c r="Q37" s="168" t="n">
        <f aca="false">SUMIF($O$3:$O$35,$N37,Q$3:Q$35)</f>
        <v>2</v>
      </c>
      <c r="R37" s="168" t="n">
        <f aca="false">SUMIF($O$3:$O$35,$N37,R$3:R$35)</f>
        <v>2</v>
      </c>
      <c r="S37" s="168" t="n">
        <f aca="false">SUMIF($O$3:$O$35,$N37,S$3:S$35)</f>
        <v>30</v>
      </c>
      <c r="T37" s="168" t="n">
        <f aca="false">SUMIF($O$3:$O$35,$N37,T$3:T$35)</f>
        <v>0</v>
      </c>
      <c r="U37" s="168" t="n">
        <f aca="false">SUMIF($O$3:$O$35,$N37,U$3:U$35)</f>
        <v>6</v>
      </c>
      <c r="V37" s="169" t="n">
        <f aca="false">SUMIF($O$3:$O$35,$N37,V$3:V$35)</f>
        <v>60</v>
      </c>
      <c r="W37" s="170" t="n">
        <f aca="false">IFERROR(V37/P37,"")</f>
        <v>10</v>
      </c>
      <c r="X37" s="171" t="n">
        <f aca="false">IFERROR(V37/U37,"")</f>
        <v>10</v>
      </c>
    </row>
    <row r="38" customFormat="false" ht="15" hidden="false" customHeight="false" outlineLevel="0" collapsed="false">
      <c r="A38" s="143" t="s">
        <v>165</v>
      </c>
      <c r="B38" s="144" t="n">
        <v>2</v>
      </c>
      <c r="C38" s="117"/>
      <c r="D38" s="117"/>
      <c r="E38" s="117"/>
      <c r="N38" s="172" t="n">
        <f aca="false">'Summary Sheet'!D35</f>
        <v>4</v>
      </c>
      <c r="O38" s="173"/>
      <c r="P38" s="136" t="n">
        <f aca="false">SUMIF($O$3:O36,N38,$P$3:$P$35)</f>
        <v>4</v>
      </c>
      <c r="Q38" s="136" t="n">
        <f aca="false">SUMIF($O$3:$O$35,$N38,Q$3:Q$35)</f>
        <v>1</v>
      </c>
      <c r="R38" s="136" t="n">
        <f aca="false">SUMIF($O$3:$O$35,$N38,R$3:R$35)</f>
        <v>1</v>
      </c>
      <c r="S38" s="136" t="n">
        <f aca="false">SUMIF($O$3:$O$35,$N38,S$3:S$35)</f>
        <v>38</v>
      </c>
      <c r="T38" s="136" t="n">
        <f aca="false">SUMIF($O$3:$O$35,$N38,T$3:T$35)</f>
        <v>0</v>
      </c>
      <c r="U38" s="136" t="n">
        <f aca="false">SUMIF($O$3:$O$35,$N38,U$3:U$35)</f>
        <v>4</v>
      </c>
      <c r="V38" s="174" t="n">
        <f aca="false">SUMIF($O$3:$O$35,$N38,V$3:V$35)</f>
        <v>38</v>
      </c>
      <c r="W38" s="175" t="n">
        <f aca="false">IFERROR(V38/P38,"")</f>
        <v>9.5</v>
      </c>
      <c r="X38" s="138" t="n">
        <f aca="false">IFERROR(V38/U38,"")</f>
        <v>9.5</v>
      </c>
    </row>
    <row r="39" customFormat="false" ht="15" hidden="false" customHeight="false" outlineLevel="0" collapsed="false">
      <c r="A39" s="117"/>
      <c r="B39" s="116" t="s">
        <v>68</v>
      </c>
      <c r="C39" s="116" t="s">
        <v>73</v>
      </c>
      <c r="D39" s="116" t="s">
        <v>74</v>
      </c>
      <c r="E39" s="116" t="s">
        <v>75</v>
      </c>
      <c r="N39" s="172" t="n">
        <f aca="false">'Summary Sheet'!D36</f>
        <v>5</v>
      </c>
      <c r="O39" s="173"/>
      <c r="P39" s="136" t="n">
        <f aca="false">SUMIF($O$3:O37,N39,$P$3:$P$35)</f>
        <v>30</v>
      </c>
      <c r="Q39" s="136" t="n">
        <f aca="false">SUMIF($O$3:$O$35,$N39,Q$3:Q$35)</f>
        <v>6</v>
      </c>
      <c r="R39" s="136" t="n">
        <f aca="false">SUMIF($O$3:$O$35,$N39,R$3:R$35)</f>
        <v>6</v>
      </c>
      <c r="S39" s="136" t="n">
        <f aca="false">SUMIF($O$3:$O$35,$N39,S$3:S$35)</f>
        <v>121</v>
      </c>
      <c r="T39" s="136" t="n">
        <f aca="false">SUMIF($O$3:$O$35,$N39,T$3:T$35)</f>
        <v>1</v>
      </c>
      <c r="U39" s="136" t="n">
        <f aca="false">SUMIF($O$3:$O$35,$N39,U$3:U$35)</f>
        <v>29</v>
      </c>
      <c r="V39" s="174" t="n">
        <f aca="false">SUMIF($O$3:$O$35,$N39,V$3:V$35)</f>
        <v>235</v>
      </c>
      <c r="W39" s="175" t="n">
        <f aca="false">IFERROR(V39/P39,"")</f>
        <v>7.83333333333333</v>
      </c>
      <c r="X39" s="138" t="n">
        <f aca="false">IFERROR(V39/U39,"")</f>
        <v>8.10344827586207</v>
      </c>
    </row>
    <row r="40" customFormat="false" ht="15" hidden="false" customHeight="false" outlineLevel="0" collapsed="false">
      <c r="A40" s="116" t="s">
        <v>77</v>
      </c>
      <c r="B40" s="144" t="n">
        <v>6</v>
      </c>
      <c r="C40" s="144"/>
      <c r="D40" s="144"/>
      <c r="E40" s="144"/>
      <c r="N40" s="172" t="n">
        <f aca="false">'Summary Sheet'!D37</f>
        <v>6</v>
      </c>
      <c r="O40" s="173"/>
      <c r="P40" s="136" t="n">
        <f aca="false">SUMIF($O$3:O38,N40,$P$3:$P$35)</f>
        <v>6</v>
      </c>
      <c r="Q40" s="136" t="n">
        <f aca="false">SUMIF($O$3:$O$35,$N40,Q$3:Q$35)</f>
        <v>1</v>
      </c>
      <c r="R40" s="136" t="n">
        <f aca="false">SUMIF($O$3:$O$35,$N40,R$3:R$35)</f>
        <v>1</v>
      </c>
      <c r="S40" s="136" t="n">
        <f aca="false">SUMIF($O$3:$O$35,$N40,S$3:S$35)</f>
        <v>32</v>
      </c>
      <c r="T40" s="136" t="n">
        <f aca="false">SUMIF($O$3:$O$35,$N40,T$3:T$35)</f>
        <v>0</v>
      </c>
      <c r="U40" s="136" t="n">
        <f aca="false">SUMIF($O$3:$O$35,$N40,U$3:U$35)</f>
        <v>6</v>
      </c>
      <c r="V40" s="174" t="n">
        <f aca="false">SUMIF($O$3:$O$35,$N40,V$3:V$35)</f>
        <v>32</v>
      </c>
      <c r="W40" s="175" t="n">
        <f aca="false">IFERROR(V40/P40,"")</f>
        <v>5.33333333333333</v>
      </c>
      <c r="X40" s="138" t="n">
        <f aca="false">IFERROR(V40/U40,"")</f>
        <v>5.33333333333333</v>
      </c>
    </row>
    <row r="41" customFormat="false" ht="15" hidden="false" customHeight="false" outlineLevel="0" collapsed="false">
      <c r="A41" s="116" t="s">
        <v>79</v>
      </c>
      <c r="B41" s="144" t="n">
        <v>6</v>
      </c>
      <c r="C41" s="144" t="n">
        <v>14</v>
      </c>
      <c r="D41" s="144"/>
      <c r="E41" s="144"/>
      <c r="N41" s="172" t="n">
        <f aca="false">'Summary Sheet'!D38</f>
        <v>7</v>
      </c>
      <c r="O41" s="173"/>
      <c r="P41" s="136" t="n">
        <f aca="false">SUMIF($O$3:O39,N41,$P$3:$P$35)</f>
        <v>21</v>
      </c>
      <c r="Q41" s="136" t="n">
        <f aca="false">SUMIF($O$3:$O$35,$N41,Q$3:Q$35)</f>
        <v>3</v>
      </c>
      <c r="R41" s="136" t="n">
        <f aca="false">SUMIF($O$3:$O$35,$N41,R$3:R$35)</f>
        <v>3</v>
      </c>
      <c r="S41" s="136" t="n">
        <f aca="false">SUMIF($O$3:$O$35,$N41,S$3:S$35)</f>
        <v>74</v>
      </c>
      <c r="T41" s="136" t="n">
        <f aca="false">SUMIF($O$3:$O$35,$N41,T$3:T$35)</f>
        <v>0</v>
      </c>
      <c r="U41" s="136" t="n">
        <f aca="false">SUMIF($O$3:$O$35,$N41,U$3:U$35)</f>
        <v>21</v>
      </c>
      <c r="V41" s="174" t="n">
        <f aca="false">SUMIF($O$3:$O$35,$N41,V$3:V$35)</f>
        <v>110</v>
      </c>
      <c r="W41" s="175" t="n">
        <f aca="false">IFERROR(V41/P41,"")</f>
        <v>5.23809523809524</v>
      </c>
      <c r="X41" s="138" t="n">
        <f aca="false">IFERROR(V41/U41,"")</f>
        <v>5.23809523809524</v>
      </c>
    </row>
    <row r="42" customFormat="false" ht="15" hidden="false" customHeight="false" outlineLevel="0" collapsed="false">
      <c r="A42" s="116" t="s">
        <v>81</v>
      </c>
      <c r="B42" s="144"/>
      <c r="C42" s="144"/>
      <c r="D42" s="144"/>
      <c r="E42" s="144"/>
      <c r="N42" s="172" t="n">
        <f aca="false">'Summary Sheet'!D39</f>
        <v>8</v>
      </c>
      <c r="O42" s="173"/>
      <c r="P42" s="136" t="n">
        <f aca="false">SUMIF($O$3:O40,N42,$P$3:$P$35)</f>
        <v>16</v>
      </c>
      <c r="Q42" s="136" t="n">
        <f aca="false">SUMIF($O$3:$O$35,$N42,Q$3:Q$35)</f>
        <v>2</v>
      </c>
      <c r="R42" s="136" t="n">
        <f aca="false">SUMIF($O$3:$O$35,$N42,R$3:R$35)</f>
        <v>2</v>
      </c>
      <c r="S42" s="136" t="n">
        <f aca="false">SUMIF($O$3:$O$35,$N42,S$3:S$35)</f>
        <v>50</v>
      </c>
      <c r="T42" s="136" t="n">
        <f aca="false">SUMIF($O$3:$O$35,$N42,T$3:T$35)</f>
        <v>0</v>
      </c>
      <c r="U42" s="136" t="n">
        <f aca="false">SUMIF($O$3:$O$35,$N42,U$3:U$35)</f>
        <v>16</v>
      </c>
      <c r="V42" s="174" t="n">
        <f aca="false">SUMIF($O$3:$O$35,$N42,V$3:V$35)</f>
        <v>100</v>
      </c>
      <c r="W42" s="175" t="n">
        <f aca="false">IFERROR(V42/P42,"")</f>
        <v>6.25</v>
      </c>
      <c r="X42" s="138" t="n">
        <f aca="false">IFERROR(V42/U42,"")</f>
        <v>6.25</v>
      </c>
    </row>
    <row r="43" customFormat="false" ht="15" hidden="false" customHeight="false" outlineLevel="0" collapsed="false">
      <c r="A43" s="116" t="s">
        <v>83</v>
      </c>
      <c r="B43" s="144"/>
      <c r="C43" s="144"/>
      <c r="D43" s="144"/>
      <c r="E43" s="144"/>
      <c r="N43" s="172" t="n">
        <f aca="false">'Summary Sheet'!D40</f>
        <v>9</v>
      </c>
      <c r="O43" s="173"/>
      <c r="P43" s="136" t="n">
        <f aca="false">SUMIF($O$3:O41,N43,$P$3:$P$35)</f>
        <v>0</v>
      </c>
      <c r="Q43" s="136" t="n">
        <f aca="false">SUMIF($O$3:$O$35,$N43,Q$3:Q$35)</f>
        <v>0</v>
      </c>
      <c r="R43" s="136" t="n">
        <f aca="false">SUMIF($O$3:$O$35,$N43,R$3:R$35)</f>
        <v>0</v>
      </c>
      <c r="S43" s="136" t="n">
        <f aca="false">SUMIF($O$3:$O$35,$N43,S$3:S$35)</f>
        <v>0</v>
      </c>
      <c r="T43" s="136" t="n">
        <f aca="false">SUMIF($O$3:$O$35,$N43,T$3:T$35)</f>
        <v>0</v>
      </c>
      <c r="U43" s="136" t="n">
        <f aca="false">SUMIF($O$3:$O$35,$N43,U$3:U$35)</f>
        <v>0</v>
      </c>
      <c r="V43" s="174" t="n">
        <f aca="false">SUMIF($O$3:$O$35,$N43,V$3:V$35)</f>
        <v>0</v>
      </c>
      <c r="W43" s="175" t="str">
        <f aca="false">IFERROR(V43/P43,"")</f>
        <v/>
      </c>
      <c r="X43" s="138" t="str">
        <f aca="false">IFERROR(V43/U43,"")</f>
        <v/>
      </c>
    </row>
    <row r="44" customFormat="false" ht="15.75" hidden="false" customHeight="false" outlineLevel="0" collapsed="false">
      <c r="A44" s="116" t="s">
        <v>85</v>
      </c>
      <c r="B44" s="144"/>
      <c r="C44" s="144"/>
      <c r="D44" s="144"/>
      <c r="E44" s="144"/>
      <c r="N44" s="176" t="n">
        <f aca="false">'Summary Sheet'!D41</f>
        <v>10</v>
      </c>
      <c r="O44" s="177"/>
      <c r="P44" s="163" t="n">
        <f aca="false">SUMIF($O$3:O42,N44,$P$3:$P$35)</f>
        <v>0</v>
      </c>
      <c r="Q44" s="163" t="n">
        <f aca="false">SUMIF($O$3:$O$35,$N44,Q$3:Q$35)</f>
        <v>0</v>
      </c>
      <c r="R44" s="163" t="n">
        <f aca="false">SUMIF($O$3:$O$35,$N44,R$3:R$35)</f>
        <v>0</v>
      </c>
      <c r="S44" s="163" t="n">
        <f aca="false">SUMIF($O$3:$O$35,$N44,S$3:S$35)</f>
        <v>0</v>
      </c>
      <c r="T44" s="163" t="n">
        <f aca="false">SUMIF($O$3:$O$35,$N44,T$3:T$35)</f>
        <v>0</v>
      </c>
      <c r="U44" s="163" t="n">
        <f aca="false">SUMIF($O$3:$O$35,$N44,U$3:U$35)</f>
        <v>0</v>
      </c>
      <c r="V44" s="178" t="n">
        <f aca="false">SUMIF($O$3:$O$35,$N44,V$3:V$35)</f>
        <v>0</v>
      </c>
      <c r="W44" s="179" t="str">
        <f aca="false">IFERROR(V44/P44,"")</f>
        <v/>
      </c>
      <c r="X44" s="165" t="str">
        <f aca="false">IFERROR(V44/U44,"")</f>
        <v/>
      </c>
    </row>
    <row r="45" customFormat="false" ht="15" hidden="false" customHeight="false" outlineLevel="0" collapsed="false">
      <c r="A45" s="116" t="s">
        <v>87</v>
      </c>
      <c r="B45" s="144"/>
      <c r="C45" s="144"/>
      <c r="D45" s="144"/>
      <c r="E45" s="144"/>
    </row>
    <row r="46" customFormat="false" ht="15" hidden="false" customHeight="false" outlineLevel="0" collapsed="false">
      <c r="A46" s="116" t="s">
        <v>89</v>
      </c>
      <c r="B46" s="144"/>
      <c r="C46" s="144"/>
      <c r="D46" s="144"/>
      <c r="E46" s="144"/>
    </row>
    <row r="47" customFormat="false" ht="15" hidden="false" customHeight="false" outlineLevel="0" collapsed="false">
      <c r="A47" s="117"/>
      <c r="B47" s="116" t="s">
        <v>68</v>
      </c>
      <c r="C47" s="116" t="s">
        <v>70</v>
      </c>
      <c r="D47" s="117"/>
      <c r="E47" s="117"/>
    </row>
    <row r="48" customFormat="false" ht="15" hidden="false" customHeight="false" outlineLevel="0" collapsed="false">
      <c r="A48" s="116" t="s">
        <v>92</v>
      </c>
      <c r="B48" s="144" t="n">
        <v>2</v>
      </c>
      <c r="C48" s="144" t="n">
        <v>30</v>
      </c>
      <c r="D48" s="117"/>
      <c r="E48" s="117"/>
    </row>
    <row r="49" customFormat="false" ht="15" hidden="false" customHeight="false" outlineLevel="0" collapsed="false">
      <c r="A49" s="116" t="s">
        <v>94</v>
      </c>
      <c r="B49" s="144"/>
      <c r="C49" s="144"/>
      <c r="D49" s="117"/>
      <c r="E49" s="117"/>
    </row>
    <row r="52" customFormat="false" ht="15" hidden="false" customHeight="false" outlineLevel="0" collapsed="false">
      <c r="A52" s="139" t="s">
        <v>67</v>
      </c>
      <c r="B52" s="116" t="s">
        <v>68</v>
      </c>
      <c r="C52" s="117"/>
      <c r="D52" s="117"/>
      <c r="E52" s="117"/>
    </row>
    <row r="53" customFormat="false" ht="15" hidden="false" customHeight="false" outlineLevel="0" collapsed="false">
      <c r="A53" s="143" t="s">
        <v>166</v>
      </c>
      <c r="B53" s="144" t="n">
        <v>1</v>
      </c>
      <c r="C53" s="117"/>
      <c r="D53" s="117"/>
      <c r="E53" s="117"/>
    </row>
    <row r="54" customFormat="false" ht="15" hidden="false" customHeight="false" outlineLevel="0" collapsed="false">
      <c r="A54" s="117"/>
      <c r="B54" s="116" t="s">
        <v>68</v>
      </c>
      <c r="C54" s="116" t="s">
        <v>73</v>
      </c>
      <c r="D54" s="116" t="s">
        <v>74</v>
      </c>
      <c r="E54" s="116" t="s">
        <v>75</v>
      </c>
    </row>
    <row r="55" customFormat="false" ht="15" hidden="false" customHeight="false" outlineLevel="0" collapsed="false">
      <c r="A55" s="116" t="s">
        <v>77</v>
      </c>
      <c r="B55" s="144" t="n">
        <v>5</v>
      </c>
      <c r="C55" s="144"/>
      <c r="D55" s="144"/>
      <c r="E55" s="144"/>
    </row>
    <row r="56" customFormat="false" ht="15" hidden="false" customHeight="false" outlineLevel="0" collapsed="false">
      <c r="A56" s="116" t="s">
        <v>79</v>
      </c>
      <c r="B56" s="144" t="n">
        <v>5</v>
      </c>
      <c r="C56" s="144" t="n">
        <v>14</v>
      </c>
      <c r="D56" s="144"/>
      <c r="E56" s="144"/>
    </row>
    <row r="57" customFormat="false" ht="15" hidden="false" customHeight="false" outlineLevel="0" collapsed="false">
      <c r="A57" s="116" t="s">
        <v>81</v>
      </c>
      <c r="B57" s="144"/>
      <c r="C57" s="144"/>
      <c r="D57" s="144"/>
      <c r="E57" s="144"/>
    </row>
    <row r="58" customFormat="false" ht="15" hidden="false" customHeight="false" outlineLevel="0" collapsed="false">
      <c r="A58" s="116" t="s">
        <v>83</v>
      </c>
      <c r="B58" s="144"/>
      <c r="C58" s="144"/>
      <c r="D58" s="144"/>
      <c r="E58" s="144"/>
    </row>
    <row r="59" customFormat="false" ht="15" hidden="false" customHeight="false" outlineLevel="0" collapsed="false">
      <c r="A59" s="116" t="s">
        <v>85</v>
      </c>
      <c r="B59" s="144"/>
      <c r="C59" s="144"/>
      <c r="D59" s="144"/>
      <c r="E59" s="144"/>
    </row>
    <row r="60" customFormat="false" ht="15" hidden="false" customHeight="false" outlineLevel="0" collapsed="false">
      <c r="A60" s="116" t="s">
        <v>87</v>
      </c>
      <c r="B60" s="144"/>
      <c r="C60" s="144"/>
      <c r="D60" s="144"/>
      <c r="E60" s="144"/>
    </row>
    <row r="61" customFormat="false" ht="15" hidden="false" customHeight="false" outlineLevel="0" collapsed="false">
      <c r="A61" s="116" t="s">
        <v>89</v>
      </c>
      <c r="B61" s="144"/>
      <c r="C61" s="144"/>
      <c r="D61" s="144"/>
      <c r="E61" s="144"/>
    </row>
    <row r="62" customFormat="false" ht="15" hidden="false" customHeight="false" outlineLevel="0" collapsed="false">
      <c r="A62" s="117"/>
      <c r="B62" s="116" t="s">
        <v>68</v>
      </c>
      <c r="C62" s="116" t="s">
        <v>70</v>
      </c>
      <c r="D62" s="117"/>
      <c r="E62" s="117"/>
    </row>
    <row r="63" customFormat="false" ht="15" hidden="false" customHeight="false" outlineLevel="0" collapsed="false">
      <c r="A63" s="116" t="s">
        <v>92</v>
      </c>
      <c r="B63" s="144" t="n">
        <v>1</v>
      </c>
      <c r="C63" s="144" t="n">
        <v>36</v>
      </c>
      <c r="D63" s="117"/>
      <c r="E63" s="117"/>
    </row>
    <row r="64" customFormat="false" ht="15" hidden="false" customHeight="false" outlineLevel="0" collapsed="false">
      <c r="A64" s="116" t="s">
        <v>94</v>
      </c>
      <c r="B64" s="144"/>
      <c r="C64" s="144"/>
      <c r="D64" s="117"/>
      <c r="E64" s="117"/>
    </row>
    <row r="67" customFormat="false" ht="15" hidden="false" customHeight="false" outlineLevel="0" collapsed="false">
      <c r="A67" s="139" t="s">
        <v>67</v>
      </c>
      <c r="B67" s="116" t="s">
        <v>68</v>
      </c>
      <c r="C67" s="117"/>
      <c r="D67" s="117"/>
      <c r="E67" s="117"/>
    </row>
    <row r="68" customFormat="false" ht="15" hidden="false" customHeight="false" outlineLevel="0" collapsed="false">
      <c r="A68" s="143" t="s">
        <v>167</v>
      </c>
      <c r="B68" s="144" t="n">
        <v>1</v>
      </c>
      <c r="C68" s="117"/>
      <c r="D68" s="117"/>
      <c r="E68" s="117"/>
    </row>
    <row r="69" customFormat="false" ht="15" hidden="false" customHeight="false" outlineLevel="0" collapsed="false">
      <c r="A69" s="117"/>
      <c r="B69" s="116" t="s">
        <v>68</v>
      </c>
      <c r="C69" s="116" t="s">
        <v>73</v>
      </c>
      <c r="D69" s="116" t="s">
        <v>74</v>
      </c>
      <c r="E69" s="116" t="s">
        <v>75</v>
      </c>
    </row>
    <row r="70" customFormat="false" ht="15" hidden="false" customHeight="false" outlineLevel="0" collapsed="false">
      <c r="A70" s="116" t="s">
        <v>77</v>
      </c>
      <c r="B70" s="144" t="n">
        <v>5</v>
      </c>
      <c r="C70" s="144"/>
      <c r="D70" s="144"/>
      <c r="E70" s="144"/>
    </row>
    <row r="71" customFormat="false" ht="15" hidden="false" customHeight="false" outlineLevel="0" collapsed="false">
      <c r="A71" s="116" t="s">
        <v>79</v>
      </c>
      <c r="B71" s="144" t="n">
        <v>4</v>
      </c>
      <c r="C71" s="144" t="n">
        <v>14</v>
      </c>
      <c r="D71" s="144"/>
      <c r="E71" s="144"/>
    </row>
    <row r="72" customFormat="false" ht="15" hidden="false" customHeight="false" outlineLevel="0" collapsed="false">
      <c r="A72" s="116" t="s">
        <v>81</v>
      </c>
      <c r="B72" s="144" t="n">
        <v>1</v>
      </c>
      <c r="C72" s="144" t="n">
        <v>18</v>
      </c>
      <c r="D72" s="144"/>
      <c r="E72" s="144" t="s">
        <v>98</v>
      </c>
    </row>
    <row r="73" customFormat="false" ht="15" hidden="false" customHeight="false" outlineLevel="0" collapsed="false">
      <c r="A73" s="116" t="s">
        <v>83</v>
      </c>
      <c r="B73" s="144"/>
      <c r="C73" s="144"/>
      <c r="D73" s="144"/>
      <c r="E73" s="144"/>
    </row>
    <row r="74" customFormat="false" ht="15" hidden="false" customHeight="false" outlineLevel="0" collapsed="false">
      <c r="A74" s="116" t="s">
        <v>85</v>
      </c>
      <c r="B74" s="144"/>
      <c r="C74" s="144"/>
      <c r="D74" s="144"/>
      <c r="E74" s="144"/>
    </row>
    <row r="75" customFormat="false" ht="15" hidden="false" customHeight="false" outlineLevel="0" collapsed="false">
      <c r="A75" s="116" t="s">
        <v>87</v>
      </c>
      <c r="B75" s="144"/>
      <c r="C75" s="144"/>
      <c r="D75" s="144"/>
      <c r="E75" s="144"/>
    </row>
    <row r="76" customFormat="false" ht="15" hidden="false" customHeight="false" outlineLevel="0" collapsed="false">
      <c r="A76" s="116" t="s">
        <v>89</v>
      </c>
      <c r="B76" s="144"/>
      <c r="C76" s="144"/>
      <c r="D76" s="144"/>
      <c r="E76" s="144"/>
    </row>
    <row r="77" customFormat="false" ht="15" hidden="false" customHeight="false" outlineLevel="0" collapsed="false">
      <c r="A77" s="117"/>
      <c r="B77" s="116" t="s">
        <v>68</v>
      </c>
      <c r="C77" s="116" t="s">
        <v>70</v>
      </c>
      <c r="D77" s="117"/>
      <c r="E77" s="117"/>
    </row>
    <row r="78" customFormat="false" ht="15" hidden="false" customHeight="false" outlineLevel="0" collapsed="false">
      <c r="A78" s="116" t="s">
        <v>92</v>
      </c>
      <c r="B78" s="144" t="n">
        <v>1</v>
      </c>
      <c r="C78" s="144" t="n">
        <v>47</v>
      </c>
      <c r="D78" s="117"/>
      <c r="E78" s="117"/>
    </row>
    <row r="79" customFormat="false" ht="15" hidden="false" customHeight="false" outlineLevel="0" collapsed="false">
      <c r="A79" s="116" t="s">
        <v>94</v>
      </c>
      <c r="B79" s="144"/>
      <c r="C79" s="144"/>
      <c r="D79" s="117"/>
      <c r="E79" s="117"/>
    </row>
    <row r="82" customFormat="false" ht="15" hidden="false" customHeight="false" outlineLevel="0" collapsed="false">
      <c r="A82" s="139" t="s">
        <v>67</v>
      </c>
      <c r="B82" s="116" t="s">
        <v>68</v>
      </c>
      <c r="C82" s="117"/>
      <c r="D82" s="117"/>
      <c r="E82" s="117"/>
    </row>
    <row r="83" customFormat="false" ht="15" hidden="false" customHeight="false" outlineLevel="0" collapsed="false">
      <c r="A83" s="143" t="s">
        <v>168</v>
      </c>
      <c r="B83" s="144" t="n">
        <v>2</v>
      </c>
      <c r="C83" s="117"/>
      <c r="D83" s="117"/>
      <c r="E83" s="117"/>
    </row>
    <row r="84" customFormat="false" ht="15" hidden="false" customHeight="false" outlineLevel="0" collapsed="false">
      <c r="A84" s="117"/>
      <c r="B84" s="116" t="s">
        <v>68</v>
      </c>
      <c r="C84" s="116" t="s">
        <v>73</v>
      </c>
      <c r="D84" s="116" t="s">
        <v>74</v>
      </c>
      <c r="E84" s="116" t="s">
        <v>75</v>
      </c>
    </row>
    <row r="85" customFormat="false" ht="15" hidden="false" customHeight="false" outlineLevel="0" collapsed="false">
      <c r="A85" s="116" t="s">
        <v>77</v>
      </c>
      <c r="B85" s="144" t="n">
        <v>14</v>
      </c>
      <c r="C85" s="144"/>
      <c r="D85" s="144"/>
      <c r="E85" s="144"/>
    </row>
    <row r="86" customFormat="false" ht="15" hidden="false" customHeight="false" outlineLevel="0" collapsed="false">
      <c r="A86" s="116" t="s">
        <v>79</v>
      </c>
      <c r="B86" s="144" t="n">
        <v>12</v>
      </c>
      <c r="C86" s="144" t="n">
        <v>14</v>
      </c>
      <c r="D86" s="144"/>
      <c r="E86" s="144"/>
    </row>
    <row r="87" customFormat="false" ht="15" hidden="false" customHeight="false" outlineLevel="0" collapsed="false">
      <c r="A87" s="116" t="s">
        <v>81</v>
      </c>
      <c r="B87" s="144" t="n">
        <v>2</v>
      </c>
      <c r="C87" s="144" t="n">
        <v>18</v>
      </c>
      <c r="D87" s="144"/>
      <c r="E87" s="144"/>
    </row>
    <row r="88" customFormat="false" ht="15" hidden="false" customHeight="false" outlineLevel="0" collapsed="false">
      <c r="A88" s="116" t="s">
        <v>83</v>
      </c>
      <c r="B88" s="144"/>
      <c r="C88" s="144"/>
      <c r="D88" s="144"/>
      <c r="E88" s="144"/>
    </row>
    <row r="89" customFormat="false" ht="15" hidden="false" customHeight="false" outlineLevel="0" collapsed="false">
      <c r="A89" s="116" t="s">
        <v>85</v>
      </c>
      <c r="B89" s="144"/>
      <c r="C89" s="144"/>
      <c r="D89" s="144"/>
      <c r="E89" s="144"/>
    </row>
    <row r="90" customFormat="false" ht="15" hidden="false" customHeight="false" outlineLevel="0" collapsed="false">
      <c r="A90" s="116" t="s">
        <v>87</v>
      </c>
      <c r="B90" s="144"/>
      <c r="C90" s="144"/>
      <c r="D90" s="144"/>
      <c r="E90" s="144"/>
    </row>
    <row r="91" customFormat="false" ht="15" hidden="false" customHeight="false" outlineLevel="0" collapsed="false">
      <c r="A91" s="116" t="s">
        <v>89</v>
      </c>
      <c r="B91" s="144"/>
      <c r="C91" s="144"/>
      <c r="D91" s="144"/>
      <c r="E91" s="144"/>
    </row>
    <row r="92" customFormat="false" ht="15" hidden="false" customHeight="false" outlineLevel="0" collapsed="false">
      <c r="A92" s="117"/>
      <c r="B92" s="116" t="s">
        <v>68</v>
      </c>
      <c r="C92" s="116" t="s">
        <v>70</v>
      </c>
      <c r="D92" s="117"/>
      <c r="E92" s="117"/>
    </row>
    <row r="93" customFormat="false" ht="15" hidden="false" customHeight="false" outlineLevel="0" collapsed="false">
      <c r="A93" s="116" t="s">
        <v>92</v>
      </c>
      <c r="B93" s="144" t="n">
        <v>2</v>
      </c>
      <c r="C93" s="144" t="n">
        <v>36</v>
      </c>
      <c r="D93" s="117"/>
      <c r="E93" s="117"/>
    </row>
    <row r="94" customFormat="false" ht="15" hidden="false" customHeight="false" outlineLevel="0" collapsed="false">
      <c r="A94" s="116" t="s">
        <v>94</v>
      </c>
      <c r="B94" s="144"/>
      <c r="C94" s="144"/>
      <c r="D94" s="117"/>
      <c r="E94" s="117"/>
    </row>
    <row r="97" customFormat="false" ht="15" hidden="false" customHeight="false" outlineLevel="0" collapsed="false">
      <c r="A97" s="139" t="s">
        <v>67</v>
      </c>
      <c r="B97" s="116" t="s">
        <v>68</v>
      </c>
      <c r="C97" s="117"/>
      <c r="D97" s="117"/>
      <c r="E97" s="117"/>
    </row>
    <row r="98" customFormat="false" ht="15" hidden="false" customHeight="false" outlineLevel="0" collapsed="false">
      <c r="A98" s="143" t="s">
        <v>169</v>
      </c>
      <c r="B98" s="144" t="n">
        <v>1</v>
      </c>
      <c r="C98" s="117"/>
      <c r="D98" s="117"/>
      <c r="E98" s="117"/>
    </row>
    <row r="99" customFormat="false" ht="15" hidden="false" customHeight="false" outlineLevel="0" collapsed="false">
      <c r="A99" s="117"/>
      <c r="B99" s="116" t="s">
        <v>68</v>
      </c>
      <c r="C99" s="116" t="s">
        <v>73</v>
      </c>
      <c r="D99" s="116" t="s">
        <v>74</v>
      </c>
      <c r="E99" s="116" t="s">
        <v>75</v>
      </c>
    </row>
    <row r="100" customFormat="false" ht="15" hidden="false" customHeight="false" outlineLevel="0" collapsed="false">
      <c r="A100" s="116" t="s">
        <v>77</v>
      </c>
      <c r="B100" s="144" t="n">
        <v>4</v>
      </c>
      <c r="C100" s="144"/>
      <c r="D100" s="144"/>
      <c r="E100" s="144"/>
    </row>
    <row r="101" customFormat="false" ht="15" hidden="false" customHeight="false" outlineLevel="0" collapsed="false">
      <c r="A101" s="116" t="s">
        <v>79</v>
      </c>
      <c r="B101" s="144" t="n">
        <v>4</v>
      </c>
      <c r="C101" s="144" t="n">
        <v>14</v>
      </c>
      <c r="D101" s="144"/>
      <c r="E101" s="144"/>
    </row>
    <row r="102" customFormat="false" ht="15" hidden="false" customHeight="false" outlineLevel="0" collapsed="false">
      <c r="A102" s="116" t="s">
        <v>81</v>
      </c>
      <c r="B102" s="144"/>
      <c r="C102" s="144"/>
      <c r="D102" s="144"/>
      <c r="E102" s="144"/>
    </row>
    <row r="103" customFormat="false" ht="15" hidden="false" customHeight="false" outlineLevel="0" collapsed="false">
      <c r="A103" s="116" t="s">
        <v>83</v>
      </c>
      <c r="B103" s="144"/>
      <c r="C103" s="144"/>
      <c r="D103" s="144"/>
      <c r="E103" s="144"/>
    </row>
    <row r="104" customFormat="false" ht="15" hidden="false" customHeight="false" outlineLevel="0" collapsed="false">
      <c r="A104" s="116" t="s">
        <v>85</v>
      </c>
      <c r="B104" s="144"/>
      <c r="C104" s="144"/>
      <c r="D104" s="144"/>
      <c r="E104" s="144"/>
    </row>
    <row r="105" customFormat="false" ht="15" hidden="false" customHeight="false" outlineLevel="0" collapsed="false">
      <c r="A105" s="116" t="s">
        <v>87</v>
      </c>
      <c r="B105" s="144"/>
      <c r="C105" s="144"/>
      <c r="D105" s="144"/>
      <c r="E105" s="144"/>
    </row>
    <row r="106" customFormat="false" ht="15" hidden="false" customHeight="false" outlineLevel="0" collapsed="false">
      <c r="A106" s="116" t="s">
        <v>89</v>
      </c>
      <c r="B106" s="144"/>
      <c r="C106" s="144"/>
      <c r="D106" s="144"/>
      <c r="E106" s="144"/>
    </row>
    <row r="107" customFormat="false" ht="15" hidden="false" customHeight="false" outlineLevel="0" collapsed="false">
      <c r="A107" s="117"/>
      <c r="B107" s="116" t="s">
        <v>68</v>
      </c>
      <c r="C107" s="116" t="s">
        <v>70</v>
      </c>
      <c r="D107" s="117"/>
      <c r="E107" s="117"/>
    </row>
    <row r="108" customFormat="false" ht="15" hidden="false" customHeight="false" outlineLevel="0" collapsed="false">
      <c r="A108" s="116" t="s">
        <v>92</v>
      </c>
      <c r="B108" s="144" t="n">
        <v>1</v>
      </c>
      <c r="C108" s="144" t="n">
        <v>38</v>
      </c>
      <c r="D108" s="117"/>
      <c r="E108" s="117"/>
    </row>
    <row r="109" customFormat="false" ht="15" hidden="false" customHeight="false" outlineLevel="0" collapsed="false">
      <c r="A109" s="116" t="s">
        <v>94</v>
      </c>
      <c r="B109" s="144"/>
      <c r="C109" s="144"/>
      <c r="D109" s="117"/>
      <c r="E109" s="117"/>
    </row>
    <row r="112" customFormat="false" ht="15" hidden="false" customHeight="false" outlineLevel="0" collapsed="false">
      <c r="A112" s="139" t="s">
        <v>67</v>
      </c>
      <c r="B112" s="116" t="s">
        <v>68</v>
      </c>
      <c r="C112" s="117"/>
      <c r="D112" s="117"/>
      <c r="E112" s="117"/>
    </row>
    <row r="113" customFormat="false" ht="15" hidden="false" customHeight="false" outlineLevel="0" collapsed="false">
      <c r="A113" s="143" t="s">
        <v>170</v>
      </c>
      <c r="B113" s="144" t="n">
        <v>1</v>
      </c>
      <c r="C113" s="117"/>
      <c r="D113" s="117"/>
      <c r="E113" s="117"/>
    </row>
    <row r="114" customFormat="false" ht="15" hidden="false" customHeight="false" outlineLevel="0" collapsed="false">
      <c r="A114" s="117"/>
      <c r="B114" s="116" t="s">
        <v>68</v>
      </c>
      <c r="C114" s="116" t="s">
        <v>73</v>
      </c>
      <c r="D114" s="116" t="s">
        <v>74</v>
      </c>
      <c r="E114" s="116" t="s">
        <v>75</v>
      </c>
    </row>
    <row r="115" customFormat="false" ht="15" hidden="false" customHeight="false" outlineLevel="0" collapsed="false">
      <c r="A115" s="116" t="s">
        <v>77</v>
      </c>
      <c r="B115" s="144" t="n">
        <v>6</v>
      </c>
      <c r="C115" s="144"/>
      <c r="D115" s="144"/>
      <c r="E115" s="144"/>
    </row>
    <row r="116" customFormat="false" ht="15" hidden="false" customHeight="false" outlineLevel="0" collapsed="false">
      <c r="A116" s="116" t="s">
        <v>79</v>
      </c>
      <c r="B116" s="144" t="n">
        <v>5</v>
      </c>
      <c r="C116" s="144" t="n">
        <v>14</v>
      </c>
      <c r="D116" s="144"/>
      <c r="E116" s="144"/>
    </row>
    <row r="117" customFormat="false" ht="15" hidden="false" customHeight="false" outlineLevel="0" collapsed="false">
      <c r="A117" s="116" t="s">
        <v>81</v>
      </c>
      <c r="B117" s="144" t="n">
        <v>1</v>
      </c>
      <c r="C117" s="144" t="n">
        <v>18</v>
      </c>
      <c r="D117" s="144"/>
      <c r="E117" s="144"/>
    </row>
    <row r="118" customFormat="false" ht="15" hidden="false" customHeight="false" outlineLevel="0" collapsed="false">
      <c r="A118" s="116" t="s">
        <v>83</v>
      </c>
      <c r="B118" s="144"/>
      <c r="C118" s="144"/>
      <c r="D118" s="144"/>
      <c r="E118" s="144"/>
    </row>
    <row r="119" customFormat="false" ht="15" hidden="false" customHeight="false" outlineLevel="0" collapsed="false">
      <c r="A119" s="116" t="s">
        <v>85</v>
      </c>
      <c r="B119" s="144"/>
      <c r="C119" s="144"/>
      <c r="D119" s="144"/>
      <c r="E119" s="144"/>
    </row>
    <row r="120" customFormat="false" ht="15" hidden="false" customHeight="false" outlineLevel="0" collapsed="false">
      <c r="A120" s="116" t="s">
        <v>87</v>
      </c>
      <c r="B120" s="144"/>
      <c r="C120" s="144"/>
      <c r="D120" s="144"/>
      <c r="E120" s="144"/>
    </row>
    <row r="121" customFormat="false" ht="15" hidden="false" customHeight="false" outlineLevel="0" collapsed="false">
      <c r="A121" s="116" t="s">
        <v>89</v>
      </c>
      <c r="B121" s="144"/>
      <c r="C121" s="144"/>
      <c r="D121" s="144"/>
      <c r="E121" s="144"/>
    </row>
    <row r="122" customFormat="false" ht="15" hidden="false" customHeight="false" outlineLevel="0" collapsed="false">
      <c r="A122" s="117"/>
      <c r="B122" s="116" t="s">
        <v>68</v>
      </c>
      <c r="C122" s="116" t="s">
        <v>70</v>
      </c>
      <c r="D122" s="117"/>
      <c r="E122" s="117"/>
    </row>
    <row r="123" customFormat="false" ht="15" hidden="false" customHeight="false" outlineLevel="0" collapsed="false">
      <c r="A123" s="116" t="s">
        <v>92</v>
      </c>
      <c r="B123" s="144" t="n">
        <v>1</v>
      </c>
      <c r="C123" s="144" t="n">
        <v>32</v>
      </c>
      <c r="D123" s="117"/>
      <c r="E123" s="117"/>
    </row>
    <row r="124" customFormat="false" ht="15" hidden="false" customHeight="false" outlineLevel="0" collapsed="false">
      <c r="A124" s="116" t="s">
        <v>94</v>
      </c>
      <c r="B124" s="144"/>
      <c r="C124" s="144"/>
      <c r="D124" s="117"/>
      <c r="E124" s="117"/>
    </row>
    <row r="127" customFormat="false" ht="15" hidden="false" customHeight="false" outlineLevel="0" collapsed="false">
      <c r="A127" s="139" t="s">
        <v>67</v>
      </c>
      <c r="B127" s="116" t="s">
        <v>68</v>
      </c>
      <c r="C127" s="117"/>
      <c r="D127" s="117"/>
      <c r="E127" s="117"/>
    </row>
    <row r="128" customFormat="false" ht="15" hidden="false" customHeight="false" outlineLevel="0" collapsed="false">
      <c r="A128" s="143" t="s">
        <v>171</v>
      </c>
      <c r="B128" s="144" t="n">
        <v>2</v>
      </c>
      <c r="C128" s="117"/>
      <c r="D128" s="117"/>
      <c r="E128" s="117"/>
    </row>
    <row r="129" customFormat="false" ht="15" hidden="false" customHeight="false" outlineLevel="0" collapsed="false">
      <c r="A129" s="117"/>
      <c r="B129" s="116" t="s">
        <v>68</v>
      </c>
      <c r="C129" s="116" t="s">
        <v>73</v>
      </c>
      <c r="D129" s="116" t="s">
        <v>74</v>
      </c>
      <c r="E129" s="116" t="s">
        <v>75</v>
      </c>
    </row>
    <row r="130" customFormat="false" ht="15" hidden="false" customHeight="false" outlineLevel="0" collapsed="false">
      <c r="A130" s="116" t="s">
        <v>77</v>
      </c>
      <c r="B130" s="144" t="n">
        <v>16</v>
      </c>
      <c r="C130" s="144"/>
      <c r="D130" s="144"/>
      <c r="E130" s="144"/>
    </row>
    <row r="131" customFormat="false" ht="15" hidden="false" customHeight="false" outlineLevel="0" collapsed="false">
      <c r="A131" s="116" t="s">
        <v>79</v>
      </c>
      <c r="B131" s="144" t="n">
        <v>16</v>
      </c>
      <c r="C131" s="144" t="n">
        <v>14</v>
      </c>
      <c r="D131" s="144"/>
      <c r="E131" s="144"/>
    </row>
    <row r="132" customFormat="false" ht="15" hidden="false" customHeight="false" outlineLevel="0" collapsed="false">
      <c r="A132" s="116" t="s">
        <v>81</v>
      </c>
      <c r="B132" s="144"/>
      <c r="C132" s="144"/>
      <c r="D132" s="144"/>
      <c r="E132" s="144"/>
    </row>
    <row r="133" customFormat="false" ht="15" hidden="false" customHeight="false" outlineLevel="0" collapsed="false">
      <c r="A133" s="116" t="s">
        <v>83</v>
      </c>
      <c r="B133" s="144"/>
      <c r="C133" s="144"/>
      <c r="D133" s="144"/>
      <c r="E133" s="144"/>
    </row>
    <row r="134" customFormat="false" ht="15" hidden="false" customHeight="false" outlineLevel="0" collapsed="false">
      <c r="A134" s="116" t="s">
        <v>85</v>
      </c>
      <c r="B134" s="144"/>
      <c r="C134" s="144"/>
      <c r="D134" s="144"/>
      <c r="E134" s="144"/>
    </row>
    <row r="135" customFormat="false" ht="15" hidden="false" customHeight="false" outlineLevel="0" collapsed="false">
      <c r="A135" s="116" t="s">
        <v>87</v>
      </c>
      <c r="B135" s="144"/>
      <c r="C135" s="144"/>
      <c r="D135" s="144"/>
      <c r="E135" s="144"/>
    </row>
    <row r="136" customFormat="false" ht="15" hidden="false" customHeight="false" outlineLevel="0" collapsed="false">
      <c r="A136" s="116" t="s">
        <v>89</v>
      </c>
      <c r="B136" s="144"/>
      <c r="C136" s="144"/>
      <c r="D136" s="144"/>
      <c r="E136" s="144"/>
    </row>
    <row r="137" customFormat="false" ht="15" hidden="false" customHeight="false" outlineLevel="0" collapsed="false">
      <c r="A137" s="117"/>
      <c r="B137" s="116" t="s">
        <v>68</v>
      </c>
      <c r="C137" s="116" t="s">
        <v>70</v>
      </c>
      <c r="D137" s="117"/>
      <c r="E137" s="117"/>
    </row>
    <row r="138" customFormat="false" ht="15" hidden="false" customHeight="false" outlineLevel="0" collapsed="false">
      <c r="A138" s="116" t="s">
        <v>92</v>
      </c>
      <c r="B138" s="144" t="n">
        <v>2</v>
      </c>
      <c r="C138" s="144" t="n">
        <v>50</v>
      </c>
      <c r="D138" s="117"/>
      <c r="E138" s="117"/>
    </row>
    <row r="139" customFormat="false" ht="15" hidden="false" customHeight="false" outlineLevel="0" collapsed="false">
      <c r="A139" s="116" t="s">
        <v>94</v>
      </c>
      <c r="B139" s="144"/>
      <c r="C139" s="144"/>
      <c r="D139" s="117"/>
      <c r="E139" s="117"/>
    </row>
    <row r="142" customFormat="false" ht="15" hidden="false" customHeight="false" outlineLevel="0" collapsed="false">
      <c r="A142" s="139" t="s">
        <v>67</v>
      </c>
      <c r="B142" s="116" t="s">
        <v>68</v>
      </c>
      <c r="C142" s="117"/>
      <c r="D142" s="117"/>
      <c r="E142" s="117"/>
    </row>
    <row r="143" customFormat="false" ht="15" hidden="false" customHeight="false" outlineLevel="0" collapsed="false">
      <c r="A143" s="143" t="s">
        <v>172</v>
      </c>
      <c r="B143" s="144" t="n">
        <v>1</v>
      </c>
      <c r="C143" s="117"/>
      <c r="D143" s="117"/>
      <c r="E143" s="117"/>
    </row>
    <row r="144" customFormat="false" ht="15" hidden="false" customHeight="false" outlineLevel="0" collapsed="false">
      <c r="A144" s="117"/>
      <c r="B144" s="116" t="s">
        <v>68</v>
      </c>
      <c r="C144" s="116" t="s">
        <v>73</v>
      </c>
      <c r="D144" s="116" t="s">
        <v>74</v>
      </c>
      <c r="E144" s="116" t="s">
        <v>75</v>
      </c>
    </row>
    <row r="145" customFormat="false" ht="15" hidden="false" customHeight="false" outlineLevel="0" collapsed="false">
      <c r="A145" s="116" t="s">
        <v>77</v>
      </c>
      <c r="B145" s="144" t="n">
        <v>7</v>
      </c>
      <c r="C145" s="144"/>
      <c r="D145" s="144"/>
      <c r="E145" s="144"/>
    </row>
    <row r="146" customFormat="false" ht="15" hidden="false" customHeight="false" outlineLevel="0" collapsed="false">
      <c r="A146" s="116" t="s">
        <v>79</v>
      </c>
      <c r="B146" s="144" t="n">
        <v>6</v>
      </c>
      <c r="C146" s="144" t="n">
        <v>14</v>
      </c>
      <c r="D146" s="144"/>
      <c r="E146" s="144"/>
    </row>
    <row r="147" customFormat="false" ht="15" hidden="false" customHeight="false" outlineLevel="0" collapsed="false">
      <c r="A147" s="116" t="s">
        <v>81</v>
      </c>
      <c r="B147" s="144" t="n">
        <v>1</v>
      </c>
      <c r="C147" s="144" t="n">
        <v>18</v>
      </c>
      <c r="D147" s="144"/>
      <c r="E147" s="144"/>
    </row>
    <row r="148" customFormat="false" ht="15" hidden="false" customHeight="false" outlineLevel="0" collapsed="false">
      <c r="A148" s="116" t="s">
        <v>83</v>
      </c>
      <c r="B148" s="144"/>
      <c r="C148" s="144"/>
      <c r="D148" s="144"/>
      <c r="E148" s="144"/>
    </row>
    <row r="149" customFormat="false" ht="15" hidden="false" customHeight="false" outlineLevel="0" collapsed="false">
      <c r="A149" s="116" t="s">
        <v>85</v>
      </c>
      <c r="B149" s="144"/>
      <c r="C149" s="144"/>
      <c r="D149" s="144"/>
      <c r="E149" s="144"/>
    </row>
    <row r="150" customFormat="false" ht="15" hidden="false" customHeight="false" outlineLevel="0" collapsed="false">
      <c r="A150" s="116" t="s">
        <v>87</v>
      </c>
      <c r="B150" s="144"/>
      <c r="C150" s="144"/>
      <c r="D150" s="144"/>
      <c r="E150" s="144"/>
    </row>
    <row r="151" customFormat="false" ht="15" hidden="false" customHeight="false" outlineLevel="0" collapsed="false">
      <c r="A151" s="116" t="s">
        <v>89</v>
      </c>
      <c r="B151" s="144"/>
      <c r="C151" s="144"/>
      <c r="D151" s="144"/>
      <c r="E151" s="144"/>
    </row>
    <row r="152" customFormat="false" ht="15" hidden="false" customHeight="false" outlineLevel="0" collapsed="false">
      <c r="A152" s="117"/>
      <c r="B152" s="116" t="s">
        <v>68</v>
      </c>
      <c r="C152" s="116" t="s">
        <v>70</v>
      </c>
      <c r="D152" s="117"/>
      <c r="E152" s="117"/>
    </row>
    <row r="153" customFormat="false" ht="15" hidden="false" customHeight="false" outlineLevel="0" collapsed="false">
      <c r="A153" s="116" t="s">
        <v>92</v>
      </c>
      <c r="B153" s="144" t="n">
        <v>1</v>
      </c>
      <c r="C153" s="144" t="n">
        <v>38</v>
      </c>
      <c r="D153" s="117"/>
      <c r="E153" s="117"/>
    </row>
    <row r="154" customFormat="false" ht="15" hidden="false" customHeight="false" outlineLevel="0" collapsed="false">
      <c r="A154" s="116" t="s">
        <v>94</v>
      </c>
      <c r="B154" s="144"/>
      <c r="C154" s="144"/>
      <c r="D154" s="117"/>
      <c r="E154" s="117"/>
    </row>
    <row r="157" customFormat="false" ht="15" hidden="false" customHeight="false" outlineLevel="0" collapsed="false">
      <c r="A157" s="182"/>
      <c r="B157" s="180"/>
      <c r="C157" s="106"/>
      <c r="D157" s="106"/>
      <c r="E157" s="106"/>
    </row>
    <row r="158" customFormat="false" ht="15" hidden="false" customHeight="false" outlineLevel="0" collapsed="false">
      <c r="A158" s="183"/>
      <c r="B158" s="184"/>
      <c r="C158" s="106"/>
      <c r="D158" s="106"/>
      <c r="E158" s="106"/>
    </row>
    <row r="159" customFormat="false" ht="15" hidden="false" customHeight="false" outlineLevel="0" collapsed="false">
      <c r="A159" s="106"/>
      <c r="B159" s="180"/>
      <c r="C159" s="180"/>
      <c r="D159" s="180"/>
      <c r="E159" s="180"/>
    </row>
    <row r="160" customFormat="false" ht="15" hidden="false" customHeight="false" outlineLevel="0" collapsed="false">
      <c r="A160" s="180"/>
      <c r="B160" s="184"/>
      <c r="C160" s="184"/>
      <c r="D160" s="184"/>
      <c r="E160" s="184"/>
    </row>
    <row r="161" customFormat="false" ht="15" hidden="false" customHeight="false" outlineLevel="0" collapsed="false">
      <c r="A161" s="180"/>
      <c r="B161" s="184"/>
      <c r="C161" s="184"/>
      <c r="D161" s="184"/>
      <c r="E161" s="184"/>
    </row>
    <row r="162" customFormat="false" ht="15" hidden="false" customHeight="false" outlineLevel="0" collapsed="false">
      <c r="A162" s="180"/>
      <c r="B162" s="184"/>
      <c r="C162" s="184"/>
      <c r="D162" s="184"/>
      <c r="E162" s="184"/>
    </row>
    <row r="163" customFormat="false" ht="15" hidden="false" customHeight="false" outlineLevel="0" collapsed="false">
      <c r="A163" s="180"/>
      <c r="B163" s="184"/>
      <c r="C163" s="184"/>
      <c r="D163" s="184"/>
      <c r="E163" s="184"/>
    </row>
    <row r="164" customFormat="false" ht="15" hidden="false" customHeight="false" outlineLevel="0" collapsed="false">
      <c r="A164" s="180"/>
      <c r="B164" s="184"/>
      <c r="C164" s="184"/>
      <c r="D164" s="184"/>
      <c r="E164" s="184"/>
    </row>
    <row r="165" customFormat="false" ht="15" hidden="false" customHeight="false" outlineLevel="0" collapsed="false">
      <c r="A165" s="180"/>
      <c r="B165" s="184"/>
      <c r="C165" s="184"/>
      <c r="D165" s="184"/>
      <c r="E165" s="184"/>
    </row>
    <row r="166" customFormat="false" ht="15" hidden="false" customHeight="false" outlineLevel="0" collapsed="false">
      <c r="A166" s="180"/>
      <c r="B166" s="184"/>
      <c r="C166" s="184"/>
      <c r="D166" s="184"/>
      <c r="E166" s="184"/>
    </row>
    <row r="167" customFormat="false" ht="15" hidden="false" customHeight="false" outlineLevel="0" collapsed="false">
      <c r="A167" s="106"/>
      <c r="B167" s="180"/>
      <c r="C167" s="180"/>
      <c r="D167" s="106"/>
      <c r="E167" s="106"/>
    </row>
    <row r="168" customFormat="false" ht="15" hidden="false" customHeight="false" outlineLevel="0" collapsed="false">
      <c r="A168" s="180"/>
      <c r="B168" s="184"/>
      <c r="C168" s="184"/>
      <c r="D168" s="106"/>
      <c r="E168" s="106"/>
    </row>
    <row r="169" customFormat="false" ht="15" hidden="false" customHeight="false" outlineLevel="0" collapsed="false">
      <c r="A169" s="180"/>
      <c r="B169" s="184"/>
      <c r="C169" s="184"/>
      <c r="D169" s="106"/>
      <c r="E169" s="106"/>
    </row>
  </sheetData>
  <printOptions headings="false" gridLines="false" gridLinesSet="true" horizontalCentered="false" verticalCentered="false"/>
  <pageMargins left="0.7" right="0.7" top="0.75" bottom="0.75" header="0.511811023622047" footer="0.511811023622047"/>
  <pageSetup paperSize="8" scale="8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9" man="true" max="16383" min="0"/>
    <brk id="96" man="true" max="16383" min="0"/>
  </rowBreaks>
  <colBreaks count="2" manualBreakCount="2">
    <brk id="8" man="true" max="65535" min="0"/>
    <brk id="13"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X96"/>
  <sheetViews>
    <sheetView showFormulas="false" showGridLines="true" showRowColHeaders="true" showZeros="true" rightToLeft="false" tabSelected="false" showOutlineSymbols="true" defaultGridColor="true" view="pageBreakPreview" topLeftCell="A7" colorId="64" zoomScale="100" zoomScaleNormal="70" zoomScalePageLayoutView="100" workbookViewId="0">
      <selection pane="topLeft" activeCell="G7" activeCellId="0" sqref="G7"/>
    </sheetView>
  </sheetViews>
  <sheetFormatPr defaultColWidth="8.96484375" defaultRowHeight="15" zeroHeight="false" outlineLevelRow="0" outlineLevelCol="0"/>
  <cols>
    <col collapsed="false" customWidth="true" hidden="false" outlineLevel="0" max="1" min="1" style="0" width="36.56"/>
    <col collapsed="false" customWidth="true" hidden="false" outlineLevel="0" max="3" min="3" style="0" width="19.14"/>
    <col collapsed="false" customWidth="true" hidden="false" outlineLevel="0" max="4" min="4" style="0" width="24.41"/>
    <col collapsed="false" customWidth="true" hidden="false" outlineLevel="0" max="5" min="5" style="0" width="15.7"/>
    <col collapsed="false" customWidth="true" hidden="false" outlineLevel="0" max="11" min="11" style="0" width="78.56"/>
    <col collapsed="false" customWidth="true" hidden="false" outlineLevel="0" max="12" min="12" style="0" width="10.71"/>
    <col collapsed="false" customWidth="true" hidden="false" outlineLevel="0" max="24" min="14" style="0" width="15.7"/>
  </cols>
  <sheetData>
    <row r="1" customFormat="false" ht="15.75" hidden="false" customHeight="false" outlineLevel="0" collapsed="false">
      <c r="A1" s="116" t="s">
        <v>54</v>
      </c>
      <c r="B1" s="117"/>
    </row>
    <row r="2" customFormat="false" ht="75" hidden="false" customHeight="false" outlineLevel="0" collapsed="false">
      <c r="A2" s="101" t="s">
        <v>173</v>
      </c>
      <c r="B2" s="117"/>
      <c r="N2" s="118"/>
      <c r="O2" s="189" t="str">
        <f aca="false">' City Side Phase 1'!O2</f>
        <v>Size of Cluster</v>
      </c>
      <c r="P2" s="189" t="str">
        <f aca="false">' City Side Phase 1'!P2</f>
        <v>No. of Beds</v>
      </c>
      <c r="Q2" s="189" t="str">
        <f aca="false">' City Side Phase 1'!Q2</f>
        <v>No. Of Clusters</v>
      </c>
      <c r="R2" s="189" t="str">
        <f aca="false">' City Side Phase 1'!R2</f>
        <v>No. of Kitchen / Living Areas</v>
      </c>
      <c r="S2" s="189" t="str">
        <f aca="false">' City Side Phase 1'!S2</f>
        <v>Size of Kitchen l Living Areas (sqm)</v>
      </c>
      <c r="T2" s="189" t="str">
        <f aca="false">' City Side Phase 1'!T2</f>
        <v>Number of Accessible Bedrooms</v>
      </c>
      <c r="U2" s="189" t="str">
        <f aca="false">' City Side Phase 1'!U2</f>
        <v>Number of Bedrooms not Counting Accessible</v>
      </c>
      <c r="V2" s="189" t="str">
        <f aca="false">' City Side Phase 1'!V2</f>
        <v>Overall Area of Kitchen / Living (sqm)</v>
      </c>
      <c r="W2" s="189" t="str">
        <f aca="false">' City Side Phase 1'!W2</f>
        <v>Av. Area of K/L Per Bedroom for All Units (sqm)</v>
      </c>
      <c r="X2" s="190" t="str">
        <f aca="false">' City Side Phase 1'!X2</f>
        <v>Av. Area of K/L Per bedroom not counting Accessible Units (sqm)</v>
      </c>
    </row>
    <row r="3" customFormat="false" ht="15" hidden="false" customHeight="false" outlineLevel="0" collapsed="false">
      <c r="A3" s="116" t="s">
        <v>65</v>
      </c>
      <c r="B3" s="101" t="n">
        <v>80</v>
      </c>
      <c r="K3" s="186"/>
      <c r="L3" s="186"/>
      <c r="N3" s="125" t="s">
        <v>66</v>
      </c>
      <c r="O3" s="126" t="n">
        <f aca="false">P3/Q3</f>
        <v>6</v>
      </c>
      <c r="P3" s="127" t="n">
        <f aca="false">B10</f>
        <v>72</v>
      </c>
      <c r="Q3" s="127" t="n">
        <f aca="false">B8</f>
        <v>12</v>
      </c>
      <c r="R3" s="127" t="n">
        <f aca="false">B18</f>
        <v>12</v>
      </c>
      <c r="S3" s="127" t="n">
        <f aca="false">C18</f>
        <v>40</v>
      </c>
      <c r="T3" s="127" t="n">
        <v>0</v>
      </c>
      <c r="U3" s="128" t="n">
        <f aca="false">P3-T3</f>
        <v>72</v>
      </c>
      <c r="V3" s="129" t="n">
        <f aca="false">R3*S3</f>
        <v>480</v>
      </c>
      <c r="W3" s="130" t="n">
        <f aca="false">V3/P3</f>
        <v>6.66666666666667</v>
      </c>
      <c r="X3" s="131" t="n">
        <f aca="false">V3/U3</f>
        <v>6.66666666666667</v>
      </c>
    </row>
    <row r="4" customFormat="false" ht="15" hidden="false" customHeight="false" outlineLevel="0" collapsed="false">
      <c r="A4" s="101"/>
      <c r="B4" s="205"/>
      <c r="K4" s="186"/>
      <c r="L4" s="186"/>
      <c r="N4" s="132"/>
      <c r="O4" s="133" t="n">
        <f aca="false">P4/Q4</f>
        <v>4</v>
      </c>
      <c r="P4" s="134" t="n">
        <f aca="false">B25</f>
        <v>104</v>
      </c>
      <c r="Q4" s="134" t="n">
        <f aca="false">B23</f>
        <v>26</v>
      </c>
      <c r="R4" s="134" t="n">
        <f aca="false">B33</f>
        <v>26</v>
      </c>
      <c r="S4" s="134" t="n">
        <f aca="false">C33</f>
        <v>27</v>
      </c>
      <c r="T4" s="134" t="n">
        <v>0</v>
      </c>
      <c r="U4" s="135" t="n">
        <f aca="false">P4-T4</f>
        <v>104</v>
      </c>
      <c r="V4" s="136" t="n">
        <f aca="false">R4*S4</f>
        <v>702</v>
      </c>
      <c r="W4" s="137" t="n">
        <f aca="false">V4/P4</f>
        <v>6.75</v>
      </c>
      <c r="X4" s="138" t="n">
        <f aca="false">V4/U4</f>
        <v>6.75</v>
      </c>
    </row>
    <row r="5" customFormat="false" ht="15" hidden="false" customHeight="false" outlineLevel="0" collapsed="false">
      <c r="A5" s="101"/>
      <c r="B5" s="205"/>
      <c r="K5" s="141" t="str">
        <f aca="false">'Summary Sheet'!C6</f>
        <v>General Communal Area</v>
      </c>
      <c r="L5" s="142" t="n">
        <f aca="false">B3</f>
        <v>80</v>
      </c>
      <c r="N5" s="132"/>
      <c r="O5" s="133" t="n">
        <f aca="false">P5/Q5</f>
        <v>4</v>
      </c>
      <c r="P5" s="134" t="n">
        <f aca="false">B40</f>
        <v>56</v>
      </c>
      <c r="Q5" s="134" t="n">
        <f aca="false">B38</f>
        <v>14</v>
      </c>
      <c r="R5" s="134" t="n">
        <f aca="false">B48</f>
        <v>14</v>
      </c>
      <c r="S5" s="134" t="n">
        <f aca="false">C48</f>
        <v>25</v>
      </c>
      <c r="T5" s="134" t="n">
        <f aca="false">B42</f>
        <v>14</v>
      </c>
      <c r="U5" s="135" t="n">
        <f aca="false">P5-T5</f>
        <v>42</v>
      </c>
      <c r="V5" s="136" t="n">
        <f aca="false">R5*S5</f>
        <v>350</v>
      </c>
      <c r="W5" s="137" t="n">
        <f aca="false">V5/P5</f>
        <v>6.25</v>
      </c>
      <c r="X5" s="138" t="n">
        <f aca="false">V5/U5</f>
        <v>8.33333333333333</v>
      </c>
    </row>
    <row r="6" customFormat="false" ht="15" hidden="false" customHeight="false" outlineLevel="0" collapsed="false">
      <c r="A6" s="116"/>
      <c r="B6" s="101"/>
      <c r="K6" s="141" t="str">
        <f aca="false">'Summary Sheet'!C7</f>
        <v>Kitchen / Dining / Living Area (Shared Internal Area)</v>
      </c>
      <c r="L6" s="142" t="n">
        <f aca="false">(B18*C18)+(B33*C33)+(B48*C48)+(B63*C63)</f>
        <v>1924</v>
      </c>
      <c r="N6" s="132"/>
      <c r="O6" s="133" t="n">
        <f aca="false">P6/Q6</f>
        <v>4</v>
      </c>
      <c r="P6" s="134" t="n">
        <f aca="false">B55</f>
        <v>56</v>
      </c>
      <c r="Q6" s="134" t="n">
        <f aca="false">B53</f>
        <v>14</v>
      </c>
      <c r="R6" s="134" t="n">
        <f aca="false">B63</f>
        <v>14</v>
      </c>
      <c r="S6" s="134" t="n">
        <f aca="false">C63</f>
        <v>28</v>
      </c>
      <c r="T6" s="134" t="n">
        <v>0</v>
      </c>
      <c r="U6" s="135" t="n">
        <f aca="false">P6-T6</f>
        <v>56</v>
      </c>
      <c r="V6" s="136" t="n">
        <f aca="false">R6*S6</f>
        <v>392</v>
      </c>
      <c r="W6" s="137" t="n">
        <f aca="false">V6/P6</f>
        <v>7</v>
      </c>
      <c r="X6" s="138" t="n">
        <f aca="false">V6/U6</f>
        <v>7</v>
      </c>
    </row>
    <row r="7" customFormat="false" ht="15" hidden="false" customHeight="false" outlineLevel="0" collapsed="false">
      <c r="A7" s="139" t="s">
        <v>67</v>
      </c>
      <c r="B7" s="116" t="s">
        <v>68</v>
      </c>
      <c r="C7" s="117"/>
      <c r="D7" s="117"/>
      <c r="E7" s="117"/>
      <c r="K7" s="141" t="str">
        <f aca="false">'Summary Sheet'!C8</f>
        <v>Total Communal Area</v>
      </c>
      <c r="L7" s="147" t="n">
        <f aca="false">SUM(L5:L6)</f>
        <v>2004</v>
      </c>
      <c r="N7" s="132"/>
      <c r="O7" s="133"/>
      <c r="P7" s="134"/>
      <c r="Q7" s="134"/>
      <c r="R7" s="134"/>
      <c r="S7" s="134"/>
      <c r="T7" s="134"/>
      <c r="U7" s="135"/>
      <c r="V7" s="136"/>
      <c r="W7" s="137"/>
      <c r="X7" s="138"/>
    </row>
    <row r="8" customFormat="false" ht="15" hidden="false" customHeight="false" outlineLevel="0" collapsed="false">
      <c r="A8" s="143" t="s">
        <v>174</v>
      </c>
      <c r="B8" s="144" t="n">
        <v>12</v>
      </c>
      <c r="C8" s="117"/>
      <c r="D8" s="117"/>
      <c r="E8" s="117"/>
      <c r="K8" s="141"/>
      <c r="L8" s="142"/>
      <c r="N8" s="132"/>
      <c r="O8" s="133"/>
      <c r="P8" s="134"/>
      <c r="Q8" s="134"/>
      <c r="R8" s="134"/>
      <c r="S8" s="134"/>
      <c r="T8" s="134"/>
      <c r="U8" s="135"/>
      <c r="V8" s="136"/>
      <c r="W8" s="137"/>
      <c r="X8" s="138"/>
    </row>
    <row r="9" customFormat="false" ht="15" hidden="false" customHeight="false" outlineLevel="0" collapsed="false">
      <c r="A9" s="117"/>
      <c r="B9" s="116" t="s">
        <v>68</v>
      </c>
      <c r="C9" s="116" t="s">
        <v>73</v>
      </c>
      <c r="D9" s="116" t="s">
        <v>74</v>
      </c>
      <c r="E9" s="116" t="s">
        <v>75</v>
      </c>
      <c r="K9" s="141"/>
      <c r="L9" s="142"/>
      <c r="N9" s="132"/>
      <c r="O9" s="133"/>
      <c r="P9" s="134"/>
      <c r="Q9" s="134"/>
      <c r="R9" s="134"/>
      <c r="S9" s="134"/>
      <c r="T9" s="134"/>
      <c r="U9" s="135"/>
      <c r="V9" s="136"/>
      <c r="W9" s="137"/>
      <c r="X9" s="138"/>
    </row>
    <row r="10" customFormat="false" ht="15" hidden="false" customHeight="false" outlineLevel="0" collapsed="false">
      <c r="A10" s="116" t="s">
        <v>77</v>
      </c>
      <c r="B10" s="144" t="n">
        <v>72</v>
      </c>
      <c r="C10" s="144"/>
      <c r="D10" s="144"/>
      <c r="E10" s="144"/>
      <c r="K10" s="141" t="str">
        <f aca="false">'Summary Sheet'!C10</f>
        <v>Number of Bedrooms (cluster &amp; studio) (non Accessible)</v>
      </c>
      <c r="L10" s="116" t="n">
        <f aca="false">B11+B26+B41+B56</f>
        <v>274</v>
      </c>
      <c r="N10" s="132"/>
      <c r="O10" s="133"/>
      <c r="P10" s="134"/>
      <c r="Q10" s="134"/>
      <c r="R10" s="134"/>
      <c r="S10" s="134"/>
      <c r="T10" s="134"/>
      <c r="U10" s="135"/>
      <c r="V10" s="136"/>
      <c r="W10" s="137"/>
      <c r="X10" s="138"/>
    </row>
    <row r="11" customFormat="false" ht="15" hidden="false" customHeight="false" outlineLevel="0" collapsed="false">
      <c r="A11" s="116" t="s">
        <v>79</v>
      </c>
      <c r="B11" s="144" t="n">
        <v>72</v>
      </c>
      <c r="C11" s="144" t="n">
        <v>14</v>
      </c>
      <c r="D11" s="144"/>
      <c r="E11" s="144"/>
      <c r="K11" s="141" t="str">
        <f aca="false">'Summary Sheet'!C11</f>
        <v>Total Area of Bedrooms (cluster &amp; studio) (non Accessible)</v>
      </c>
      <c r="L11" s="142" t="n">
        <f aca="false">(B11*C11)+(B26*C26)+(B41*C41)+(B56*C56)</f>
        <v>3836</v>
      </c>
      <c r="N11" s="132"/>
      <c r="O11" s="133"/>
      <c r="P11" s="134"/>
      <c r="Q11" s="134"/>
      <c r="R11" s="134"/>
      <c r="S11" s="134"/>
      <c r="T11" s="134"/>
      <c r="U11" s="136"/>
      <c r="V11" s="136"/>
      <c r="W11" s="137"/>
      <c r="X11" s="138"/>
    </row>
    <row r="12" customFormat="false" ht="15" hidden="false" customHeight="false" outlineLevel="0" collapsed="false">
      <c r="A12" s="116" t="s">
        <v>81</v>
      </c>
      <c r="B12" s="144"/>
      <c r="C12" s="144"/>
      <c r="D12" s="144"/>
      <c r="E12" s="144"/>
      <c r="K12" s="141" t="str">
        <f aca="false">'Summary Sheet'!C12</f>
        <v>Average size of Bedroom (cluster &amp; studio) (non Accessible)</v>
      </c>
      <c r="L12" s="147" t="n">
        <f aca="false">L11/L10</f>
        <v>14</v>
      </c>
      <c r="N12" s="132"/>
      <c r="O12" s="133"/>
      <c r="P12" s="134"/>
      <c r="Q12" s="134"/>
      <c r="R12" s="134"/>
      <c r="S12" s="134"/>
      <c r="T12" s="134"/>
      <c r="U12" s="135"/>
      <c r="V12" s="136"/>
      <c r="W12" s="137"/>
      <c r="X12" s="138"/>
    </row>
    <row r="13" customFormat="false" ht="15" hidden="false" customHeight="false" outlineLevel="0" collapsed="false">
      <c r="A13" s="116" t="s">
        <v>83</v>
      </c>
      <c r="B13" s="144"/>
      <c r="C13" s="144"/>
      <c r="D13" s="144"/>
      <c r="E13" s="144"/>
      <c r="K13" s="141"/>
      <c r="L13" s="147"/>
      <c r="N13" s="132"/>
      <c r="O13" s="133"/>
      <c r="P13" s="134"/>
      <c r="Q13" s="134"/>
      <c r="R13" s="134"/>
      <c r="S13" s="134"/>
      <c r="T13" s="134"/>
      <c r="U13" s="135"/>
      <c r="V13" s="136"/>
      <c r="W13" s="137"/>
      <c r="X13" s="138"/>
    </row>
    <row r="14" customFormat="false" ht="15" hidden="false" customHeight="false" outlineLevel="0" collapsed="false">
      <c r="A14" s="116" t="s">
        <v>85</v>
      </c>
      <c r="B14" s="144"/>
      <c r="C14" s="144"/>
      <c r="D14" s="144"/>
      <c r="E14" s="144"/>
      <c r="K14" s="141" t="str">
        <f aca="false">'Summary Sheet'!C14</f>
        <v>Number of Cluster Bedrooms (non Accessible)</v>
      </c>
      <c r="L14" s="151" t="n">
        <f aca="false">L10</f>
        <v>274</v>
      </c>
      <c r="N14" s="132"/>
      <c r="O14" s="133"/>
      <c r="P14" s="134"/>
      <c r="Q14" s="134"/>
      <c r="R14" s="134"/>
      <c r="S14" s="134"/>
      <c r="T14" s="134"/>
      <c r="U14" s="135"/>
      <c r="V14" s="136"/>
      <c r="W14" s="137"/>
      <c r="X14" s="138"/>
    </row>
    <row r="15" customFormat="false" ht="15" hidden="false" customHeight="false" outlineLevel="0" collapsed="false">
      <c r="A15" s="116" t="s">
        <v>87</v>
      </c>
      <c r="B15" s="144"/>
      <c r="C15" s="144"/>
      <c r="D15" s="144"/>
      <c r="E15" s="144"/>
      <c r="K15" s="141" t="str">
        <f aca="false">'Summary Sheet'!C15</f>
        <v>Total Area of Cluster Bedrooms (non Accessible)</v>
      </c>
      <c r="L15" s="116" t="n">
        <f aca="false">L11</f>
        <v>3836</v>
      </c>
      <c r="N15" s="132"/>
      <c r="O15" s="133"/>
      <c r="P15" s="134"/>
      <c r="Q15" s="134"/>
      <c r="R15" s="134"/>
      <c r="S15" s="134"/>
      <c r="T15" s="134"/>
      <c r="U15" s="135"/>
      <c r="V15" s="136"/>
      <c r="W15" s="137"/>
      <c r="X15" s="138"/>
    </row>
    <row r="16" customFormat="false" ht="15" hidden="false" customHeight="false" outlineLevel="0" collapsed="false">
      <c r="A16" s="116" t="s">
        <v>89</v>
      </c>
      <c r="B16" s="144"/>
      <c r="C16" s="144"/>
      <c r="D16" s="144"/>
      <c r="E16" s="144"/>
      <c r="K16" s="141" t="str">
        <f aca="false">'Summary Sheet'!C16</f>
        <v>Average Size of Cluster Bedroom (non Accessible)</v>
      </c>
      <c r="L16" s="153" t="n">
        <f aca="false">L12</f>
        <v>14</v>
      </c>
      <c r="N16" s="132"/>
      <c r="O16" s="133"/>
      <c r="P16" s="134"/>
      <c r="Q16" s="134"/>
      <c r="R16" s="134"/>
      <c r="S16" s="134"/>
      <c r="T16" s="134"/>
      <c r="U16" s="135"/>
      <c r="V16" s="136"/>
      <c r="W16" s="137"/>
      <c r="X16" s="138"/>
    </row>
    <row r="17" customFormat="false" ht="15" hidden="false" customHeight="false" outlineLevel="0" collapsed="false">
      <c r="A17" s="117"/>
      <c r="B17" s="116" t="s">
        <v>68</v>
      </c>
      <c r="C17" s="116" t="s">
        <v>70</v>
      </c>
      <c r="D17" s="117"/>
      <c r="E17" s="117"/>
      <c r="K17" s="141"/>
      <c r="L17" s="154"/>
      <c r="N17" s="132"/>
      <c r="O17" s="133"/>
      <c r="P17" s="134"/>
      <c r="Q17" s="134"/>
      <c r="R17" s="134"/>
      <c r="S17" s="134"/>
      <c r="T17" s="134"/>
      <c r="U17" s="135"/>
      <c r="V17" s="136"/>
      <c r="W17" s="137"/>
      <c r="X17" s="138"/>
    </row>
    <row r="18" customFormat="false" ht="15" hidden="false" customHeight="false" outlineLevel="0" collapsed="false">
      <c r="A18" s="116" t="s">
        <v>92</v>
      </c>
      <c r="B18" s="144" t="n">
        <v>12</v>
      </c>
      <c r="C18" s="144" t="n">
        <v>40</v>
      </c>
      <c r="D18" s="117"/>
      <c r="E18" s="117"/>
      <c r="K18" s="141" t="str">
        <f aca="false">'Summary Sheet'!C18</f>
        <v>Number of Studio Bedspaces (non Accessible)</v>
      </c>
      <c r="L18" s="151" t="n">
        <v>0</v>
      </c>
      <c r="N18" s="132"/>
      <c r="O18" s="133"/>
      <c r="P18" s="134"/>
      <c r="Q18" s="134"/>
      <c r="R18" s="134"/>
      <c r="S18" s="134"/>
      <c r="T18" s="134"/>
      <c r="U18" s="135"/>
      <c r="V18" s="136"/>
      <c r="W18" s="137"/>
      <c r="X18" s="138"/>
    </row>
    <row r="19" customFormat="false" ht="15" hidden="false" customHeight="false" outlineLevel="0" collapsed="false">
      <c r="A19" s="116" t="s">
        <v>94</v>
      </c>
      <c r="B19" s="144"/>
      <c r="C19" s="144"/>
      <c r="D19" s="117"/>
      <c r="E19" s="117"/>
      <c r="K19" s="141" t="str">
        <f aca="false">'Summary Sheet'!C19</f>
        <v>Total Area of Studio Bedspace (non Accessible)</v>
      </c>
      <c r="L19" s="151" t="n">
        <v>0</v>
      </c>
      <c r="N19" s="132"/>
      <c r="O19" s="133"/>
      <c r="P19" s="134"/>
      <c r="Q19" s="134"/>
      <c r="R19" s="134"/>
      <c r="S19" s="134"/>
      <c r="T19" s="134"/>
      <c r="U19" s="135"/>
      <c r="V19" s="136"/>
      <c r="W19" s="137"/>
      <c r="X19" s="138"/>
    </row>
    <row r="20" customFormat="false" ht="15" hidden="false" customHeight="false" outlineLevel="0" collapsed="false">
      <c r="K20" s="141" t="str">
        <f aca="false">'Summary Sheet'!C20</f>
        <v>Average Size of Studio Bedspaces (non Accessible)</v>
      </c>
      <c r="L20" s="155" t="n">
        <v>0</v>
      </c>
      <c r="N20" s="132"/>
      <c r="O20" s="133"/>
      <c r="P20" s="134"/>
      <c r="Q20" s="134"/>
      <c r="R20" s="134"/>
      <c r="S20" s="134"/>
      <c r="T20" s="134"/>
      <c r="U20" s="135"/>
      <c r="V20" s="136"/>
      <c r="W20" s="137"/>
      <c r="X20" s="138"/>
    </row>
    <row r="21" customFormat="false" ht="15" hidden="false" customHeight="false" outlineLevel="0" collapsed="false">
      <c r="K21" s="141"/>
      <c r="L21" s="142"/>
      <c r="N21" s="132"/>
      <c r="O21" s="133"/>
      <c r="P21" s="134"/>
      <c r="Q21" s="134"/>
      <c r="R21" s="134"/>
      <c r="S21" s="134"/>
      <c r="T21" s="134"/>
      <c r="U21" s="135"/>
      <c r="V21" s="136"/>
      <c r="W21" s="137"/>
      <c r="X21" s="138"/>
    </row>
    <row r="22" customFormat="false" ht="15" hidden="false" customHeight="false" outlineLevel="0" collapsed="false">
      <c r="A22" s="139" t="s">
        <v>67</v>
      </c>
      <c r="B22" s="116" t="s">
        <v>68</v>
      </c>
      <c r="C22" s="117"/>
      <c r="D22" s="117"/>
      <c r="E22" s="117"/>
      <c r="K22" s="116" t="str">
        <f aca="false">'Summary Sheet'!C24</f>
        <v>Total Number of Bedrooms Inc Accessible</v>
      </c>
      <c r="L22" s="116" t="n">
        <f aca="false">L10+(B42*C42)</f>
        <v>596</v>
      </c>
      <c r="N22" s="132"/>
      <c r="O22" s="133"/>
      <c r="P22" s="134"/>
      <c r="Q22" s="134"/>
      <c r="R22" s="134"/>
      <c r="S22" s="134"/>
      <c r="T22" s="134"/>
      <c r="U22" s="135"/>
      <c r="V22" s="136"/>
      <c r="W22" s="137"/>
      <c r="X22" s="138"/>
    </row>
    <row r="23" customFormat="false" ht="15" hidden="false" customHeight="false" outlineLevel="0" collapsed="false">
      <c r="A23" s="143" t="s">
        <v>175</v>
      </c>
      <c r="B23" s="144" t="n">
        <v>26</v>
      </c>
      <c r="C23" s="117"/>
      <c r="D23" s="117"/>
      <c r="E23" s="117"/>
      <c r="K23" s="116" t="str">
        <f aca="false">'Summary Sheet'!C26</f>
        <v>Number of Accessible Bedrooms</v>
      </c>
      <c r="L23" s="116" t="n">
        <f aca="false">B42</f>
        <v>14</v>
      </c>
      <c r="N23" s="132"/>
      <c r="O23" s="133"/>
      <c r="P23" s="134"/>
      <c r="Q23" s="134"/>
      <c r="R23" s="134"/>
      <c r="S23" s="134"/>
      <c r="T23" s="134"/>
      <c r="U23" s="135"/>
      <c r="V23" s="136"/>
      <c r="W23" s="137"/>
      <c r="X23" s="138"/>
    </row>
    <row r="24" customFormat="false" ht="15" hidden="false" customHeight="false" outlineLevel="0" collapsed="false">
      <c r="A24" s="117"/>
      <c r="B24" s="116" t="s">
        <v>68</v>
      </c>
      <c r="C24" s="116" t="s">
        <v>73</v>
      </c>
      <c r="D24" s="116" t="s">
        <v>74</v>
      </c>
      <c r="E24" s="116" t="s">
        <v>75</v>
      </c>
      <c r="K24" s="193" t="str">
        <f aca="false">'Summary Sheet'!C27</f>
        <v>Average Size of Accessible Bedroom</v>
      </c>
      <c r="L24" s="201" t="n">
        <f aca="false">(B42*C42)/L23</f>
        <v>23</v>
      </c>
      <c r="N24" s="132"/>
      <c r="O24" s="133"/>
      <c r="P24" s="134"/>
      <c r="Q24" s="134"/>
      <c r="R24" s="134"/>
      <c r="S24" s="134"/>
      <c r="T24" s="134"/>
      <c r="U24" s="135"/>
      <c r="V24" s="136"/>
      <c r="W24" s="137"/>
      <c r="X24" s="138"/>
    </row>
    <row r="25" customFormat="false" ht="15" hidden="false" customHeight="false" outlineLevel="0" collapsed="false">
      <c r="A25" s="116" t="s">
        <v>77</v>
      </c>
      <c r="B25" s="144" t="n">
        <v>104</v>
      </c>
      <c r="C25" s="144"/>
      <c r="D25" s="144"/>
      <c r="E25" s="144"/>
      <c r="K25" s="195"/>
      <c r="L25" s="196"/>
      <c r="N25" s="132"/>
      <c r="O25" s="133"/>
      <c r="P25" s="134"/>
      <c r="Q25" s="134"/>
      <c r="R25" s="134"/>
      <c r="S25" s="134"/>
      <c r="T25" s="134"/>
      <c r="U25" s="135"/>
      <c r="V25" s="136"/>
      <c r="W25" s="137"/>
      <c r="X25" s="138"/>
    </row>
    <row r="26" customFormat="false" ht="15" hidden="false" customHeight="false" outlineLevel="0" collapsed="false">
      <c r="A26" s="116" t="s">
        <v>79</v>
      </c>
      <c r="B26" s="144" t="n">
        <v>104</v>
      </c>
      <c r="C26" s="144" t="n">
        <v>14</v>
      </c>
      <c r="D26" s="144"/>
      <c r="E26" s="144"/>
      <c r="K26" s="157"/>
      <c r="L26" s="157"/>
      <c r="N26" s="132"/>
      <c r="O26" s="133"/>
      <c r="P26" s="134"/>
      <c r="Q26" s="134"/>
      <c r="R26" s="134"/>
      <c r="S26" s="134"/>
      <c r="T26" s="134"/>
      <c r="U26" s="135"/>
      <c r="V26" s="136"/>
      <c r="W26" s="137"/>
      <c r="X26" s="138"/>
    </row>
    <row r="27" customFormat="false" ht="15" hidden="false" customHeight="false" outlineLevel="0" collapsed="false">
      <c r="A27" s="116" t="s">
        <v>81</v>
      </c>
      <c r="B27" s="144"/>
      <c r="C27" s="144"/>
      <c r="D27" s="144"/>
      <c r="E27" s="144"/>
      <c r="N27" s="132"/>
      <c r="O27" s="133"/>
      <c r="P27" s="134"/>
      <c r="Q27" s="134"/>
      <c r="R27" s="134"/>
      <c r="S27" s="134"/>
      <c r="T27" s="134"/>
      <c r="U27" s="135"/>
      <c r="V27" s="136"/>
      <c r="W27" s="137"/>
      <c r="X27" s="138"/>
    </row>
    <row r="28" customFormat="false" ht="15" hidden="false" customHeight="false" outlineLevel="0" collapsed="false">
      <c r="A28" s="116" t="s">
        <v>83</v>
      </c>
      <c r="B28" s="144"/>
      <c r="C28" s="144"/>
      <c r="D28" s="144"/>
      <c r="E28" s="144"/>
      <c r="N28" s="132"/>
      <c r="O28" s="133"/>
      <c r="P28" s="134"/>
      <c r="Q28" s="134"/>
      <c r="R28" s="134"/>
      <c r="S28" s="134"/>
      <c r="T28" s="134"/>
      <c r="U28" s="135"/>
      <c r="V28" s="136"/>
      <c r="W28" s="137"/>
      <c r="X28" s="138"/>
    </row>
    <row r="29" customFormat="false" ht="15" hidden="false" customHeight="false" outlineLevel="0" collapsed="false">
      <c r="A29" s="116" t="s">
        <v>85</v>
      </c>
      <c r="B29" s="144"/>
      <c r="C29" s="144"/>
      <c r="D29" s="144"/>
      <c r="E29" s="144"/>
      <c r="N29" s="132"/>
      <c r="O29" s="133"/>
      <c r="P29" s="134"/>
      <c r="Q29" s="134"/>
      <c r="R29" s="134"/>
      <c r="S29" s="134"/>
      <c r="T29" s="134"/>
      <c r="U29" s="135"/>
      <c r="V29" s="136"/>
      <c r="W29" s="137"/>
      <c r="X29" s="138"/>
    </row>
    <row r="30" customFormat="false" ht="15" hidden="false" customHeight="false" outlineLevel="0" collapsed="false">
      <c r="A30" s="116" t="s">
        <v>87</v>
      </c>
      <c r="B30" s="144"/>
      <c r="C30" s="144"/>
      <c r="D30" s="144"/>
      <c r="E30" s="144"/>
      <c r="N30" s="132"/>
      <c r="O30" s="133"/>
      <c r="P30" s="134"/>
      <c r="Q30" s="134"/>
      <c r="R30" s="134"/>
      <c r="S30" s="134"/>
      <c r="T30" s="134"/>
      <c r="U30" s="135"/>
      <c r="V30" s="136"/>
      <c r="W30" s="137"/>
      <c r="X30" s="138"/>
    </row>
    <row r="31" customFormat="false" ht="15" hidden="false" customHeight="false" outlineLevel="0" collapsed="false">
      <c r="A31" s="116" t="s">
        <v>89</v>
      </c>
      <c r="B31" s="144"/>
      <c r="C31" s="144"/>
      <c r="D31" s="144"/>
      <c r="E31" s="144"/>
      <c r="N31" s="132"/>
      <c r="O31" s="133"/>
      <c r="P31" s="134"/>
      <c r="Q31" s="134"/>
      <c r="R31" s="134"/>
      <c r="S31" s="134"/>
      <c r="T31" s="134"/>
      <c r="U31" s="135"/>
      <c r="V31" s="136"/>
      <c r="W31" s="137"/>
      <c r="X31" s="138"/>
    </row>
    <row r="32" customFormat="false" ht="15" hidden="false" customHeight="false" outlineLevel="0" collapsed="false">
      <c r="A32" s="117"/>
      <c r="B32" s="116" t="s">
        <v>68</v>
      </c>
      <c r="C32" s="116" t="s">
        <v>70</v>
      </c>
      <c r="D32" s="117"/>
      <c r="E32" s="117"/>
      <c r="N32" s="132"/>
      <c r="O32" s="133"/>
      <c r="P32" s="134"/>
      <c r="Q32" s="134"/>
      <c r="R32" s="134"/>
      <c r="S32" s="134"/>
      <c r="T32" s="134"/>
      <c r="U32" s="135"/>
      <c r="V32" s="136"/>
      <c r="W32" s="137"/>
      <c r="X32" s="138"/>
    </row>
    <row r="33" customFormat="false" ht="15" hidden="false" customHeight="false" outlineLevel="0" collapsed="false">
      <c r="A33" s="116" t="s">
        <v>92</v>
      </c>
      <c r="B33" s="144" t="n">
        <v>26</v>
      </c>
      <c r="C33" s="144" t="n">
        <v>27</v>
      </c>
      <c r="D33" s="117"/>
      <c r="E33" s="117"/>
      <c r="N33" s="132"/>
      <c r="O33" s="133"/>
      <c r="P33" s="134"/>
      <c r="Q33" s="134"/>
      <c r="R33" s="134"/>
      <c r="S33" s="134"/>
      <c r="T33" s="134"/>
      <c r="U33" s="135"/>
      <c r="V33" s="136"/>
      <c r="W33" s="137"/>
      <c r="X33" s="138"/>
    </row>
    <row r="34" customFormat="false" ht="15" hidden="false" customHeight="false" outlineLevel="0" collapsed="false">
      <c r="A34" s="116" t="s">
        <v>94</v>
      </c>
      <c r="B34" s="144"/>
      <c r="C34" s="144"/>
      <c r="D34" s="117"/>
      <c r="E34" s="117"/>
      <c r="N34" s="132"/>
      <c r="O34" s="133"/>
      <c r="P34" s="134"/>
      <c r="Q34" s="134"/>
      <c r="R34" s="134"/>
      <c r="S34" s="134"/>
      <c r="T34" s="134"/>
      <c r="U34" s="135"/>
      <c r="V34" s="136"/>
      <c r="W34" s="137"/>
      <c r="X34" s="138"/>
    </row>
    <row r="35" customFormat="false" ht="15.75" hidden="false" customHeight="false" outlineLevel="0" collapsed="false">
      <c r="N35" s="159"/>
      <c r="O35" s="198"/>
      <c r="P35" s="161"/>
      <c r="Q35" s="161"/>
      <c r="R35" s="161"/>
      <c r="S35" s="161"/>
      <c r="T35" s="161"/>
      <c r="U35" s="162"/>
      <c r="V35" s="163"/>
      <c r="W35" s="164"/>
      <c r="X35" s="165"/>
    </row>
    <row r="36" customFormat="false" ht="15.75" hidden="false" customHeight="false" outlineLevel="0" collapsed="false"/>
    <row r="37" customFormat="false" ht="15" hidden="false" customHeight="false" outlineLevel="0" collapsed="false">
      <c r="A37" s="139" t="s">
        <v>67</v>
      </c>
      <c r="B37" s="116" t="s">
        <v>68</v>
      </c>
      <c r="C37" s="117"/>
      <c r="D37" s="117"/>
      <c r="E37" s="117"/>
      <c r="N37" s="166" t="n">
        <f aca="false">'Summary Sheet'!D34</f>
        <v>3</v>
      </c>
      <c r="O37" s="206"/>
      <c r="P37" s="168" t="n">
        <f aca="false">SUMIF($O$3:$O$35,$N37,P$3:P$35)</f>
        <v>0</v>
      </c>
      <c r="Q37" s="168" t="n">
        <f aca="false">SUMIF($O$3:$O$35,$N37,Q$3:Q$35)</f>
        <v>0</v>
      </c>
      <c r="R37" s="168" t="n">
        <f aca="false">SUMIF($O$3:$O$35,$N37,R$3:R$35)</f>
        <v>0</v>
      </c>
      <c r="S37" s="168" t="n">
        <f aca="false">SUMIF($O$3:$O$35,$N37,S$3:S$35)</f>
        <v>0</v>
      </c>
      <c r="T37" s="168" t="n">
        <f aca="false">SUMIF($O$3:$O$35,$N37,T$3:T$35)</f>
        <v>0</v>
      </c>
      <c r="U37" s="168" t="n">
        <f aca="false">SUMIF($O$3:$O$35,$N37,U$3:U$35)</f>
        <v>0</v>
      </c>
      <c r="V37" s="169" t="n">
        <f aca="false">SUMIF($O$3:$O$35,$N37,V$3:V$35)</f>
        <v>0</v>
      </c>
      <c r="W37" s="170" t="str">
        <f aca="false">IFERROR(V37/P37,"")</f>
        <v/>
      </c>
      <c r="X37" s="171" t="str">
        <f aca="false">IFERROR(V37/U37,"")</f>
        <v/>
      </c>
    </row>
    <row r="38" customFormat="false" ht="15" hidden="false" customHeight="false" outlineLevel="0" collapsed="false">
      <c r="A38" s="143" t="s">
        <v>176</v>
      </c>
      <c r="B38" s="144" t="n">
        <v>14</v>
      </c>
      <c r="C38" s="117"/>
      <c r="D38" s="117"/>
      <c r="E38" s="117"/>
      <c r="N38" s="172" t="n">
        <f aca="false">'Summary Sheet'!D35</f>
        <v>4</v>
      </c>
      <c r="O38" s="207"/>
      <c r="P38" s="136" t="n">
        <f aca="false">SUMIF($O$3:O36,N38,$P$3:$P$35)</f>
        <v>216</v>
      </c>
      <c r="Q38" s="136" t="n">
        <f aca="false">SUMIF($O$3:$O$35,$N38,Q$3:Q$35)</f>
        <v>54</v>
      </c>
      <c r="R38" s="136" t="n">
        <f aca="false">SUMIF($O$3:$O$35,$N38,R$3:R$35)</f>
        <v>54</v>
      </c>
      <c r="S38" s="136" t="n">
        <f aca="false">SUMIF($O$3:$O$35,$N38,S$3:S$35)</f>
        <v>80</v>
      </c>
      <c r="T38" s="136" t="n">
        <f aca="false">SUMIF($O$3:$O$35,$N38,T$3:T$35)</f>
        <v>14</v>
      </c>
      <c r="U38" s="136" t="n">
        <f aca="false">SUMIF($O$3:$O$35,$N38,U$3:U$35)</f>
        <v>202</v>
      </c>
      <c r="V38" s="174" t="n">
        <f aca="false">SUMIF($O$3:$O$35,$N38,V$3:V$35)</f>
        <v>1444</v>
      </c>
      <c r="W38" s="175" t="n">
        <f aca="false">IFERROR(V38/P38,"")</f>
        <v>6.68518518518519</v>
      </c>
      <c r="X38" s="138" t="n">
        <f aca="false">IFERROR(V38/U38,"")</f>
        <v>7.14851485148515</v>
      </c>
    </row>
    <row r="39" customFormat="false" ht="15" hidden="false" customHeight="false" outlineLevel="0" collapsed="false">
      <c r="A39" s="117"/>
      <c r="B39" s="116" t="s">
        <v>68</v>
      </c>
      <c r="C39" s="116" t="s">
        <v>73</v>
      </c>
      <c r="D39" s="116" t="s">
        <v>74</v>
      </c>
      <c r="E39" s="116" t="s">
        <v>75</v>
      </c>
      <c r="N39" s="172" t="n">
        <f aca="false">'Summary Sheet'!D36</f>
        <v>5</v>
      </c>
      <c r="O39" s="207"/>
      <c r="P39" s="136" t="n">
        <f aca="false">SUMIF($O$3:O37,N39,$P$3:$P$35)</f>
        <v>0</v>
      </c>
      <c r="Q39" s="136" t="n">
        <f aca="false">SUMIF($O$3:$O$35,$N39,Q$3:Q$35)</f>
        <v>0</v>
      </c>
      <c r="R39" s="136" t="n">
        <f aca="false">SUMIF($O$3:$O$35,$N39,R$3:R$35)</f>
        <v>0</v>
      </c>
      <c r="S39" s="136" t="n">
        <f aca="false">SUMIF($O$3:$O$35,$N39,S$3:S$35)</f>
        <v>0</v>
      </c>
      <c r="T39" s="136" t="n">
        <f aca="false">SUMIF($O$3:$O$35,$N39,T$3:T$35)</f>
        <v>0</v>
      </c>
      <c r="U39" s="136" t="n">
        <f aca="false">SUMIF($O$3:$O$35,$N39,U$3:U$35)</f>
        <v>0</v>
      </c>
      <c r="V39" s="174" t="n">
        <f aca="false">SUMIF($O$3:$O$35,$N39,V$3:V$35)</f>
        <v>0</v>
      </c>
      <c r="W39" s="175" t="str">
        <f aca="false">IFERROR(V39/P39,"")</f>
        <v/>
      </c>
      <c r="X39" s="138" t="str">
        <f aca="false">IFERROR(V39/U39,"")</f>
        <v/>
      </c>
    </row>
    <row r="40" customFormat="false" ht="15" hidden="false" customHeight="false" outlineLevel="0" collapsed="false">
      <c r="A40" s="116" t="s">
        <v>77</v>
      </c>
      <c r="B40" s="144" t="n">
        <v>56</v>
      </c>
      <c r="C40" s="144"/>
      <c r="D40" s="144"/>
      <c r="E40" s="144"/>
      <c r="N40" s="172" t="n">
        <f aca="false">'Summary Sheet'!D37</f>
        <v>6</v>
      </c>
      <c r="O40" s="207"/>
      <c r="P40" s="136" t="n">
        <f aca="false">SUMIF($O$3:O38,N40,$P$3:$P$35)</f>
        <v>72</v>
      </c>
      <c r="Q40" s="136" t="n">
        <f aca="false">SUMIF($O$3:$O$35,$N40,Q$3:Q$35)</f>
        <v>12</v>
      </c>
      <c r="R40" s="136" t="n">
        <f aca="false">SUMIF($O$3:$O$35,$N40,R$3:R$35)</f>
        <v>12</v>
      </c>
      <c r="S40" s="136" t="n">
        <f aca="false">SUMIF($O$3:$O$35,$N40,S$3:S$35)</f>
        <v>40</v>
      </c>
      <c r="T40" s="136" t="n">
        <f aca="false">SUMIF($O$3:$O$35,$N40,T$3:T$35)</f>
        <v>0</v>
      </c>
      <c r="U40" s="136" t="n">
        <f aca="false">SUMIF($O$3:$O$35,$N40,U$3:U$35)</f>
        <v>72</v>
      </c>
      <c r="V40" s="174" t="n">
        <f aca="false">SUMIF($O$3:$O$35,$N40,V$3:V$35)</f>
        <v>480</v>
      </c>
      <c r="W40" s="175" t="n">
        <f aca="false">IFERROR(V40/P40,"")</f>
        <v>6.66666666666667</v>
      </c>
      <c r="X40" s="138" t="n">
        <f aca="false">IFERROR(V40/U40,"")</f>
        <v>6.66666666666667</v>
      </c>
    </row>
    <row r="41" customFormat="false" ht="15" hidden="false" customHeight="false" outlineLevel="0" collapsed="false">
      <c r="A41" s="116" t="s">
        <v>79</v>
      </c>
      <c r="B41" s="144" t="n">
        <v>42</v>
      </c>
      <c r="C41" s="144" t="n">
        <v>14</v>
      </c>
      <c r="D41" s="144"/>
      <c r="E41" s="144"/>
      <c r="N41" s="172" t="n">
        <f aca="false">'Summary Sheet'!D38</f>
        <v>7</v>
      </c>
      <c r="O41" s="207"/>
      <c r="P41" s="136" t="n">
        <f aca="false">SUMIF($O$3:O39,N41,$P$3:$P$35)</f>
        <v>0</v>
      </c>
      <c r="Q41" s="136" t="n">
        <f aca="false">SUMIF($O$3:$O$35,$N41,Q$3:Q$35)</f>
        <v>0</v>
      </c>
      <c r="R41" s="136" t="n">
        <f aca="false">SUMIF($O$3:$O$35,$N41,R$3:R$35)</f>
        <v>0</v>
      </c>
      <c r="S41" s="136" t="n">
        <f aca="false">SUMIF($O$3:$O$35,$N41,S$3:S$35)</f>
        <v>0</v>
      </c>
      <c r="T41" s="136" t="n">
        <f aca="false">SUMIF($O$3:$O$35,$N41,T$3:T$35)</f>
        <v>0</v>
      </c>
      <c r="U41" s="136" t="n">
        <f aca="false">SUMIF($O$3:$O$35,$N41,U$3:U$35)</f>
        <v>0</v>
      </c>
      <c r="V41" s="174" t="n">
        <f aca="false">SUMIF($O$3:$O$35,$N41,V$3:V$35)</f>
        <v>0</v>
      </c>
      <c r="W41" s="175" t="str">
        <f aca="false">IFERROR(V41/P41,"")</f>
        <v/>
      </c>
      <c r="X41" s="138" t="str">
        <f aca="false">IFERROR(V41/U41,"")</f>
        <v/>
      </c>
    </row>
    <row r="42" customFormat="false" ht="15" hidden="false" customHeight="false" outlineLevel="0" collapsed="false">
      <c r="A42" s="116" t="s">
        <v>81</v>
      </c>
      <c r="B42" s="144" t="n">
        <v>14</v>
      </c>
      <c r="C42" s="144" t="n">
        <v>23</v>
      </c>
      <c r="D42" s="144"/>
      <c r="E42" s="144" t="s">
        <v>98</v>
      </c>
      <c r="N42" s="172" t="n">
        <f aca="false">'Summary Sheet'!D39</f>
        <v>8</v>
      </c>
      <c r="O42" s="207"/>
      <c r="P42" s="136" t="n">
        <f aca="false">SUMIF($O$3:O40,N42,$P$3:$P$35)</f>
        <v>0</v>
      </c>
      <c r="Q42" s="136" t="n">
        <f aca="false">SUMIF($O$3:$O$35,$N42,Q$3:Q$35)</f>
        <v>0</v>
      </c>
      <c r="R42" s="136" t="n">
        <f aca="false">SUMIF($O$3:$O$35,$N42,R$3:R$35)</f>
        <v>0</v>
      </c>
      <c r="S42" s="136" t="n">
        <f aca="false">SUMIF($O$3:$O$35,$N42,S$3:S$35)</f>
        <v>0</v>
      </c>
      <c r="T42" s="136" t="n">
        <f aca="false">SUMIF($O$3:$O$35,$N42,T$3:T$35)</f>
        <v>0</v>
      </c>
      <c r="U42" s="136" t="n">
        <f aca="false">SUMIF($O$3:$O$35,$N42,U$3:U$35)</f>
        <v>0</v>
      </c>
      <c r="V42" s="174" t="n">
        <f aca="false">SUMIF($O$3:$O$35,$N42,V$3:V$35)</f>
        <v>0</v>
      </c>
      <c r="W42" s="175" t="str">
        <f aca="false">IFERROR(V42/P42,"")</f>
        <v/>
      </c>
      <c r="X42" s="138" t="str">
        <f aca="false">IFERROR(V42/U42,"")</f>
        <v/>
      </c>
    </row>
    <row r="43" customFormat="false" ht="15" hidden="false" customHeight="false" outlineLevel="0" collapsed="false">
      <c r="A43" s="116" t="s">
        <v>83</v>
      </c>
      <c r="B43" s="144"/>
      <c r="C43" s="144"/>
      <c r="D43" s="144"/>
      <c r="E43" s="144"/>
      <c r="N43" s="172" t="n">
        <f aca="false">'Summary Sheet'!D40</f>
        <v>9</v>
      </c>
      <c r="O43" s="207"/>
      <c r="P43" s="136" t="n">
        <f aca="false">SUMIF($O$3:O41,N43,$P$3:$P$35)</f>
        <v>0</v>
      </c>
      <c r="Q43" s="136" t="n">
        <f aca="false">SUMIF($O$3:$O$35,$N43,Q$3:Q$35)</f>
        <v>0</v>
      </c>
      <c r="R43" s="136" t="n">
        <f aca="false">SUMIF($O$3:$O$35,$N43,R$3:R$35)</f>
        <v>0</v>
      </c>
      <c r="S43" s="136" t="n">
        <f aca="false">SUMIF($O$3:$O$35,$N43,S$3:S$35)</f>
        <v>0</v>
      </c>
      <c r="T43" s="136" t="n">
        <f aca="false">SUMIF($O$3:$O$35,$N43,T$3:T$35)</f>
        <v>0</v>
      </c>
      <c r="U43" s="136" t="n">
        <f aca="false">SUMIF($O$3:$O$35,$N43,U$3:U$35)</f>
        <v>0</v>
      </c>
      <c r="V43" s="174" t="n">
        <f aca="false">SUMIF($O$3:$O$35,$N43,V$3:V$35)</f>
        <v>0</v>
      </c>
      <c r="W43" s="175" t="str">
        <f aca="false">IFERROR(V43/P43,"")</f>
        <v/>
      </c>
      <c r="X43" s="138" t="str">
        <f aca="false">IFERROR(V43/U43,"")</f>
        <v/>
      </c>
    </row>
    <row r="44" customFormat="false" ht="15.75" hidden="false" customHeight="false" outlineLevel="0" collapsed="false">
      <c r="A44" s="116" t="s">
        <v>85</v>
      </c>
      <c r="B44" s="144"/>
      <c r="C44" s="144"/>
      <c r="D44" s="144"/>
      <c r="E44" s="144"/>
      <c r="N44" s="176" t="n">
        <f aca="false">'Summary Sheet'!D41</f>
        <v>10</v>
      </c>
      <c r="O44" s="208"/>
      <c r="P44" s="163" t="n">
        <f aca="false">SUMIF($O$3:O42,N44,$P$3:$P$35)</f>
        <v>0</v>
      </c>
      <c r="Q44" s="163" t="n">
        <f aca="false">SUMIF($O$3:$O$35,$N44,Q$3:Q$35)</f>
        <v>0</v>
      </c>
      <c r="R44" s="163" t="n">
        <f aca="false">SUMIF($O$3:$O$35,$N44,R$3:R$35)</f>
        <v>0</v>
      </c>
      <c r="S44" s="163" t="n">
        <f aca="false">SUMIF($O$3:$O$35,$N44,S$3:S$35)</f>
        <v>0</v>
      </c>
      <c r="T44" s="163" t="n">
        <f aca="false">SUMIF($O$3:$O$35,$N44,T$3:T$35)</f>
        <v>0</v>
      </c>
      <c r="U44" s="163" t="n">
        <f aca="false">SUMIF($O$3:$O$35,$N44,U$3:U$35)</f>
        <v>0</v>
      </c>
      <c r="V44" s="178" t="n">
        <f aca="false">SUMIF($O$3:$O$35,$N44,V$3:V$35)</f>
        <v>0</v>
      </c>
      <c r="W44" s="179" t="str">
        <f aca="false">IFERROR(V44/P44,"")</f>
        <v/>
      </c>
      <c r="X44" s="165" t="str">
        <f aca="false">IFERROR(V44/U44,"")</f>
        <v/>
      </c>
    </row>
    <row r="45" customFormat="false" ht="15" hidden="false" customHeight="false" outlineLevel="0" collapsed="false">
      <c r="A45" s="116" t="s">
        <v>87</v>
      </c>
      <c r="B45" s="144"/>
      <c r="C45" s="144"/>
      <c r="D45" s="144"/>
      <c r="E45" s="144"/>
    </row>
    <row r="46" customFormat="false" ht="15" hidden="false" customHeight="false" outlineLevel="0" collapsed="false">
      <c r="A46" s="116" t="s">
        <v>89</v>
      </c>
      <c r="B46" s="144"/>
      <c r="C46" s="144"/>
      <c r="D46" s="144"/>
      <c r="E46" s="144"/>
    </row>
    <row r="47" customFormat="false" ht="15" hidden="false" customHeight="false" outlineLevel="0" collapsed="false">
      <c r="A47" s="117"/>
      <c r="B47" s="116" t="s">
        <v>68</v>
      </c>
      <c r="C47" s="116" t="s">
        <v>70</v>
      </c>
      <c r="D47" s="117"/>
      <c r="E47" s="117"/>
    </row>
    <row r="48" customFormat="false" ht="15" hidden="false" customHeight="false" outlineLevel="0" collapsed="false">
      <c r="A48" s="116" t="s">
        <v>92</v>
      </c>
      <c r="B48" s="144" t="n">
        <v>14</v>
      </c>
      <c r="C48" s="144" t="n">
        <v>25</v>
      </c>
      <c r="D48" s="117"/>
      <c r="E48" s="117"/>
    </row>
    <row r="49" customFormat="false" ht="15" hidden="false" customHeight="false" outlineLevel="0" collapsed="false">
      <c r="A49" s="116" t="s">
        <v>94</v>
      </c>
      <c r="B49" s="144"/>
      <c r="C49" s="144"/>
      <c r="D49" s="117"/>
      <c r="E49" s="117"/>
    </row>
    <row r="52" customFormat="false" ht="15" hidden="false" customHeight="false" outlineLevel="0" collapsed="false">
      <c r="A52" s="139" t="s">
        <v>67</v>
      </c>
      <c r="B52" s="116" t="s">
        <v>68</v>
      </c>
      <c r="C52" s="117"/>
      <c r="D52" s="117"/>
      <c r="E52" s="117"/>
    </row>
    <row r="53" customFormat="false" ht="15" hidden="false" customHeight="false" outlineLevel="0" collapsed="false">
      <c r="A53" s="143" t="s">
        <v>177</v>
      </c>
      <c r="B53" s="144" t="n">
        <v>14</v>
      </c>
      <c r="C53" s="117"/>
      <c r="D53" s="117"/>
      <c r="E53" s="117"/>
    </row>
    <row r="54" customFormat="false" ht="15" hidden="false" customHeight="false" outlineLevel="0" collapsed="false">
      <c r="A54" s="117"/>
      <c r="B54" s="116" t="s">
        <v>68</v>
      </c>
      <c r="C54" s="116" t="s">
        <v>73</v>
      </c>
      <c r="D54" s="116" t="s">
        <v>74</v>
      </c>
      <c r="E54" s="116" t="s">
        <v>75</v>
      </c>
    </row>
    <row r="55" customFormat="false" ht="15" hidden="false" customHeight="false" outlineLevel="0" collapsed="false">
      <c r="A55" s="116" t="s">
        <v>77</v>
      </c>
      <c r="B55" s="144" t="n">
        <v>56</v>
      </c>
      <c r="C55" s="144"/>
      <c r="D55" s="144"/>
      <c r="E55" s="144"/>
    </row>
    <row r="56" customFormat="false" ht="15" hidden="false" customHeight="false" outlineLevel="0" collapsed="false">
      <c r="A56" s="116" t="s">
        <v>79</v>
      </c>
      <c r="B56" s="144" t="n">
        <v>56</v>
      </c>
      <c r="C56" s="144" t="n">
        <v>14</v>
      </c>
      <c r="D56" s="144"/>
      <c r="E56" s="144"/>
    </row>
    <row r="57" customFormat="false" ht="15" hidden="false" customHeight="false" outlineLevel="0" collapsed="false">
      <c r="A57" s="116" t="s">
        <v>81</v>
      </c>
      <c r="B57" s="144"/>
      <c r="C57" s="144"/>
      <c r="D57" s="144"/>
      <c r="E57" s="144"/>
    </row>
    <row r="58" customFormat="false" ht="15" hidden="false" customHeight="false" outlineLevel="0" collapsed="false">
      <c r="A58" s="116" t="s">
        <v>83</v>
      </c>
      <c r="B58" s="144"/>
      <c r="C58" s="144"/>
      <c r="D58" s="144"/>
      <c r="E58" s="144"/>
    </row>
    <row r="59" customFormat="false" ht="15" hidden="false" customHeight="false" outlineLevel="0" collapsed="false">
      <c r="A59" s="116" t="s">
        <v>85</v>
      </c>
      <c r="B59" s="144"/>
      <c r="C59" s="144"/>
      <c r="D59" s="144"/>
      <c r="E59" s="144"/>
    </row>
    <row r="60" customFormat="false" ht="15" hidden="false" customHeight="false" outlineLevel="0" collapsed="false">
      <c r="A60" s="116" t="s">
        <v>87</v>
      </c>
      <c r="B60" s="144"/>
      <c r="C60" s="144"/>
      <c r="D60" s="144"/>
      <c r="E60" s="144"/>
    </row>
    <row r="61" customFormat="false" ht="15" hidden="false" customHeight="false" outlineLevel="0" collapsed="false">
      <c r="A61" s="116" t="s">
        <v>89</v>
      </c>
      <c r="B61" s="144"/>
      <c r="C61" s="144"/>
      <c r="D61" s="144"/>
      <c r="E61" s="144"/>
    </row>
    <row r="62" customFormat="false" ht="15" hidden="false" customHeight="false" outlineLevel="0" collapsed="false">
      <c r="A62" s="117"/>
      <c r="B62" s="116" t="s">
        <v>68</v>
      </c>
      <c r="C62" s="116" t="s">
        <v>70</v>
      </c>
      <c r="D62" s="117"/>
      <c r="E62" s="117"/>
    </row>
    <row r="63" customFormat="false" ht="15" hidden="false" customHeight="false" outlineLevel="0" collapsed="false">
      <c r="A63" s="116" t="s">
        <v>92</v>
      </c>
      <c r="B63" s="144" t="n">
        <v>14</v>
      </c>
      <c r="C63" s="144" t="n">
        <v>28</v>
      </c>
      <c r="D63" s="117"/>
      <c r="E63" s="117"/>
    </row>
    <row r="64" customFormat="false" ht="15" hidden="false" customHeight="false" outlineLevel="0" collapsed="false">
      <c r="A64" s="116" t="s">
        <v>94</v>
      </c>
      <c r="B64" s="144"/>
      <c r="C64" s="144"/>
      <c r="D64" s="117"/>
      <c r="E64" s="117"/>
    </row>
    <row r="67" customFormat="false" ht="15" hidden="false" customHeight="false" outlineLevel="0" collapsed="false">
      <c r="A67" s="182"/>
      <c r="B67" s="180"/>
      <c r="C67" s="106"/>
      <c r="D67" s="106"/>
      <c r="E67" s="106"/>
    </row>
    <row r="68" customFormat="false" ht="15" hidden="false" customHeight="false" outlineLevel="0" collapsed="false">
      <c r="A68" s="183"/>
      <c r="B68" s="184"/>
      <c r="C68" s="106"/>
      <c r="D68" s="106"/>
      <c r="E68" s="106"/>
    </row>
    <row r="69" customFormat="false" ht="15" hidden="false" customHeight="false" outlineLevel="0" collapsed="false">
      <c r="A69" s="106"/>
      <c r="B69" s="180"/>
      <c r="C69" s="180"/>
      <c r="D69" s="180"/>
      <c r="E69" s="180"/>
    </row>
    <row r="70" customFormat="false" ht="15" hidden="false" customHeight="false" outlineLevel="0" collapsed="false">
      <c r="A70" s="180"/>
      <c r="B70" s="184"/>
      <c r="C70" s="184"/>
      <c r="D70" s="184"/>
      <c r="E70" s="184"/>
    </row>
    <row r="71" customFormat="false" ht="15" hidden="false" customHeight="false" outlineLevel="0" collapsed="false">
      <c r="A71" s="180"/>
      <c r="B71" s="184"/>
      <c r="C71" s="184"/>
      <c r="D71" s="184"/>
      <c r="E71" s="184"/>
    </row>
    <row r="72" customFormat="false" ht="15" hidden="false" customHeight="false" outlineLevel="0" collapsed="false">
      <c r="A72" s="180"/>
      <c r="B72" s="184"/>
      <c r="C72" s="184"/>
      <c r="D72" s="184"/>
      <c r="E72" s="184"/>
    </row>
    <row r="73" customFormat="false" ht="15" hidden="false" customHeight="false" outlineLevel="0" collapsed="false">
      <c r="A73" s="180"/>
      <c r="B73" s="184"/>
      <c r="C73" s="184"/>
      <c r="D73" s="184"/>
      <c r="E73" s="184"/>
    </row>
    <row r="74" customFormat="false" ht="15" hidden="false" customHeight="false" outlineLevel="0" collapsed="false">
      <c r="A74" s="180"/>
      <c r="B74" s="184"/>
      <c r="C74" s="184"/>
      <c r="D74" s="184"/>
      <c r="E74" s="184"/>
    </row>
    <row r="75" customFormat="false" ht="15" hidden="false" customHeight="false" outlineLevel="0" collapsed="false">
      <c r="A75" s="180"/>
      <c r="B75" s="184"/>
      <c r="C75" s="184"/>
      <c r="D75" s="184"/>
      <c r="E75" s="184"/>
    </row>
    <row r="76" customFormat="false" ht="15" hidden="false" customHeight="false" outlineLevel="0" collapsed="false">
      <c r="A76" s="180"/>
      <c r="B76" s="184"/>
      <c r="C76" s="184"/>
      <c r="D76" s="184"/>
      <c r="E76" s="184"/>
    </row>
    <row r="77" customFormat="false" ht="15" hidden="false" customHeight="false" outlineLevel="0" collapsed="false">
      <c r="A77" s="106"/>
      <c r="B77" s="180"/>
      <c r="C77" s="180"/>
      <c r="D77" s="106"/>
      <c r="E77" s="106"/>
    </row>
    <row r="78" customFormat="false" ht="15" hidden="false" customHeight="false" outlineLevel="0" collapsed="false">
      <c r="A78" s="180"/>
      <c r="B78" s="184"/>
      <c r="C78" s="184"/>
      <c r="D78" s="106"/>
      <c r="E78" s="106"/>
    </row>
    <row r="79" customFormat="false" ht="15" hidden="false" customHeight="false" outlineLevel="0" collapsed="false">
      <c r="A79" s="180"/>
      <c r="B79" s="184"/>
      <c r="C79" s="184"/>
      <c r="D79" s="106"/>
      <c r="E79" s="106"/>
    </row>
    <row r="80" customFormat="false" ht="15" hidden="false" customHeight="false" outlineLevel="0" collapsed="false">
      <c r="A80" s="186"/>
      <c r="B80" s="186"/>
      <c r="C80" s="186"/>
      <c r="D80" s="186"/>
      <c r="E80" s="186"/>
    </row>
    <row r="81" customFormat="false" ht="15" hidden="false" customHeight="false" outlineLevel="0" collapsed="false">
      <c r="A81" s="186"/>
      <c r="B81" s="186"/>
      <c r="C81" s="186"/>
      <c r="D81" s="186"/>
      <c r="E81" s="186"/>
    </row>
    <row r="82" customFormat="false" ht="15" hidden="false" customHeight="false" outlineLevel="0" collapsed="false">
      <c r="A82" s="182"/>
      <c r="B82" s="180"/>
      <c r="C82" s="106"/>
      <c r="D82" s="106"/>
      <c r="E82" s="106"/>
    </row>
    <row r="83" customFormat="false" ht="15" hidden="false" customHeight="false" outlineLevel="0" collapsed="false">
      <c r="A83" s="183"/>
      <c r="B83" s="184"/>
      <c r="C83" s="106"/>
      <c r="D83" s="106"/>
      <c r="E83" s="106"/>
    </row>
    <row r="84" customFormat="false" ht="15" hidden="false" customHeight="false" outlineLevel="0" collapsed="false">
      <c r="A84" s="106"/>
      <c r="B84" s="180"/>
      <c r="C84" s="180"/>
      <c r="D84" s="180"/>
      <c r="E84" s="180"/>
    </row>
    <row r="85" customFormat="false" ht="15" hidden="false" customHeight="false" outlineLevel="0" collapsed="false">
      <c r="A85" s="180"/>
      <c r="B85" s="184"/>
      <c r="C85" s="184"/>
      <c r="D85" s="184"/>
      <c r="E85" s="184"/>
    </row>
    <row r="86" customFormat="false" ht="15" hidden="false" customHeight="false" outlineLevel="0" collapsed="false">
      <c r="A86" s="180"/>
      <c r="B86" s="184"/>
      <c r="C86" s="184"/>
      <c r="D86" s="184"/>
      <c r="E86" s="184"/>
    </row>
    <row r="87" customFormat="false" ht="15" hidden="false" customHeight="false" outlineLevel="0" collapsed="false">
      <c r="A87" s="180"/>
      <c r="B87" s="184"/>
      <c r="C87" s="184"/>
      <c r="D87" s="184"/>
      <c r="E87" s="184"/>
    </row>
    <row r="88" customFormat="false" ht="15" hidden="false" customHeight="false" outlineLevel="0" collapsed="false">
      <c r="A88" s="180"/>
      <c r="B88" s="184"/>
      <c r="C88" s="184"/>
      <c r="D88" s="184"/>
      <c r="E88" s="184"/>
    </row>
    <row r="89" customFormat="false" ht="15" hidden="false" customHeight="false" outlineLevel="0" collapsed="false">
      <c r="A89" s="180"/>
      <c r="B89" s="184"/>
      <c r="C89" s="184"/>
      <c r="D89" s="184"/>
      <c r="E89" s="184"/>
    </row>
    <row r="90" customFormat="false" ht="15" hidden="false" customHeight="false" outlineLevel="0" collapsed="false">
      <c r="A90" s="180"/>
      <c r="B90" s="184"/>
      <c r="C90" s="184"/>
      <c r="D90" s="184"/>
      <c r="E90" s="184"/>
    </row>
    <row r="91" customFormat="false" ht="15" hidden="false" customHeight="false" outlineLevel="0" collapsed="false">
      <c r="A91" s="180"/>
      <c r="B91" s="184"/>
      <c r="C91" s="184"/>
      <c r="D91" s="184"/>
      <c r="E91" s="184"/>
    </row>
    <row r="92" customFormat="false" ht="15" hidden="false" customHeight="false" outlineLevel="0" collapsed="false">
      <c r="A92" s="106"/>
      <c r="B92" s="180"/>
      <c r="C92" s="180"/>
      <c r="D92" s="106"/>
      <c r="E92" s="106"/>
    </row>
    <row r="93" customFormat="false" ht="15" hidden="false" customHeight="false" outlineLevel="0" collapsed="false">
      <c r="A93" s="180"/>
      <c r="B93" s="184"/>
      <c r="C93" s="184"/>
      <c r="D93" s="106"/>
      <c r="E93" s="106"/>
    </row>
    <row r="94" customFormat="false" ht="15" hidden="false" customHeight="false" outlineLevel="0" collapsed="false">
      <c r="A94" s="180"/>
      <c r="B94" s="184"/>
      <c r="C94" s="184"/>
      <c r="D94" s="106"/>
      <c r="E94" s="106"/>
    </row>
    <row r="95" customFormat="false" ht="15" hidden="false" customHeight="false" outlineLevel="0" collapsed="false">
      <c r="A95" s="186"/>
      <c r="B95" s="186"/>
      <c r="C95" s="186"/>
      <c r="D95" s="186"/>
      <c r="E95" s="186"/>
    </row>
    <row r="96" customFormat="false" ht="15" hidden="false" customHeight="false" outlineLevel="0" collapsed="false">
      <c r="A96" s="186"/>
      <c r="B96" s="186"/>
      <c r="C96" s="186"/>
      <c r="D96" s="186"/>
      <c r="E96" s="18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colBreaks count="2" manualBreakCount="2">
    <brk id="8" man="true" max="65535" min="0"/>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0T14:12:11Z</dcterms:created>
  <dc:creator>Coghlan, Robin</dc:creator>
  <dc:description/>
  <dc:language>en-US</dc:language>
  <cp:lastModifiedBy>Miladinovic, Abbie</cp:lastModifiedBy>
  <cp:lastPrinted>2020-12-01T12:20:12Z</cp:lastPrinted>
  <dcterms:modified xsi:type="dcterms:W3CDTF">2021-01-18T13:16:06Z</dcterms:modified>
  <cp:revision>0</cp:revision>
  <dc:subject/>
  <dc:title/>
</cp:coreProperties>
</file>