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lookup" sheetId="1" state="hidden" r:id="rId2"/>
    <sheet name="unhidden fully working sheet" sheetId="2" state="hidden" r:id="rId3"/>
    <sheet name="Instructions" sheetId="3" state="visible" r:id="rId4"/>
    <sheet name="finished product" sheetId="4" state="visible" r:id="rId5"/>
    <sheet name="Sheet1" sheetId="5" state="hidden" r:id="rId6"/>
  </sheets>
  <definedNames>
    <definedName function="false" hidden="false" name="ListUsage" vbProcedure="false">lookup!$D$1:$D$12</definedName>
    <definedName function="false" hidden="false" name="multiplier" vbProcedure="false">#REF!</definedName>
    <definedName function="false" hidden="false" name="MultiplierValues" vbProcedure="false">lookup!$D$1:$E$12</definedName>
    <definedName function="false" hidden="false" localSheetId="1" name="multiplier" vbProcedure="false">#REF!</definedName>
    <definedName function="false" hidden="false" localSheetId="3" name="multipl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Pick this</t>
  </si>
  <si>
    <t xml:space="preserve">Multiplier</t>
  </si>
  <si>
    <t xml:space="preserve">Comp Retail City Centre 1000msq +</t>
  </si>
  <si>
    <t xml:space="preserve">Supermarket City Centre</t>
  </si>
  <si>
    <t xml:space="preserve">Comp Retail Outside Centre 1000msq +</t>
  </si>
  <si>
    <t xml:space="preserve">Offices City Centre</t>
  </si>
  <si>
    <t xml:space="preserve">Publicly funded non-profit making</t>
  </si>
  <si>
    <t xml:space="preserve">All Other Uses</t>
  </si>
  <si>
    <t xml:space="preserve">Residential Zone 2b</t>
  </si>
  <si>
    <t xml:space="preserve">Residential Zone 3</t>
  </si>
  <si>
    <t xml:space="preserve">Residential Zone 1</t>
  </si>
  <si>
    <t xml:space="preserve">Residential Zone 2a</t>
  </si>
  <si>
    <t xml:space="preserve">Residential Zone 4</t>
  </si>
  <si>
    <t xml:space="preserve">Supermarket Outside City Centre</t>
  </si>
  <si>
    <t xml:space="preserve">demo</t>
  </si>
  <si>
    <t xml:space="preserve">net gain</t>
  </si>
  <si>
    <t xml:space="preserve">%</t>
  </si>
  <si>
    <t xml:space="preserve">demo value</t>
  </si>
  <si>
    <t xml:space="preserve">charge area</t>
  </si>
  <si>
    <t xml:space="preserve">line 1</t>
  </si>
  <si>
    <t xml:space="preserve">line 2</t>
  </si>
  <si>
    <t xml:space="preserve">line 3</t>
  </si>
  <si>
    <t xml:space="preserve">COMMUNITY INFRASTRUCTURE LEVY CALCULATOR</t>
  </si>
  <si>
    <t xml:space="preserve"> calculating correctly</t>
  </si>
  <si>
    <t xml:space="preserve">PERMISSION INDEX </t>
  </si>
  <si>
    <t xml:space="preserve">CHARGE INDEX</t>
  </si>
  <si>
    <t xml:space="preserve">DEVELOPMENT TYPE</t>
  </si>
  <si>
    <t xml:space="preserve">AMOUNT</t>
  </si>
  <si>
    <t xml:space="preserve">SUB TOTAL AMOUNT</t>
  </si>
  <si>
    <t xml:space="preserve">PROPOSED GROSS INTERNAL AREA (GIA)</t>
  </si>
  <si>
    <t xml:space="preserve">EXISTING GROSS INTERNAL AREA (GIA)</t>
  </si>
  <si>
    <t xml:space="preserve">% net gain</t>
  </si>
  <si>
    <t xml:space="preserve">Pro rata Value of net gain</t>
  </si>
  <si>
    <t xml:space="preserve">Chargeable area value</t>
  </si>
  <si>
    <t xml:space="preserve">CIL SUB-TOTAL DUE</t>
  </si>
  <si>
    <t xml:space="preserve">Total Demolition</t>
  </si>
  <si>
    <t xml:space="preserve">Instructions</t>
  </si>
  <si>
    <t xml:space="preserve">See CIL guidance note for the CIL rates, the process and measuring floorspace.</t>
  </si>
  <si>
    <t xml:space="preserve">Guidance Note</t>
  </si>
  <si>
    <t xml:space="preserve">Complete the development name and address and the planning application number if known</t>
  </si>
  <si>
    <t xml:space="preserve">Enter the amount of floor space (if any) which is to be demolished in square metres.</t>
  </si>
  <si>
    <t xml:space="preserve">Refer to the CIL charging map to identify which zone your application is in.</t>
  </si>
  <si>
    <t xml:space="preserve">CIL Charging Map</t>
  </si>
  <si>
    <t xml:space="preserve">Select the relevant development type from the drop down list</t>
  </si>
  <si>
    <t xml:space="preserve">Where multiple uses are involved put each of these on a new line</t>
  </si>
  <si>
    <t xml:space="preserve">Enter the proposed floor space in square metres</t>
  </si>
  <si>
    <t xml:space="preserve">Enter the existing floor space in square metres</t>
  </si>
  <si>
    <t xml:space="preserve">The amount of CIL to be paid is calculated</t>
  </si>
  <si>
    <t xml:space="preserve">Note: Social Housing and Self Build are exempt from payment providing that the form</t>
  </si>
  <si>
    <t xml:space="preserve">CIL Form 2</t>
  </si>
  <si>
    <t xml:space="preserve">to claim relief is submitted to and agreed by the Council before commencement</t>
  </si>
  <si>
    <t xml:space="preserve">Community Infrastructure Levy Calculator</t>
  </si>
  <si>
    <t xml:space="preserve">Development Name</t>
  </si>
  <si>
    <t xml:space="preserve">Development Address</t>
  </si>
  <si>
    <t xml:space="preserve">Planning Application Ref</t>
  </si>
  <si>
    <t xml:space="preserve">Demolition of Existing Floorspace</t>
  </si>
  <si>
    <t xml:space="preserve">If floorspace (of any use) is to be demolished as part of the development</t>
  </si>
  <si>
    <t xml:space="preserve">please specify how much in m²</t>
  </si>
  <si>
    <t xml:space="preserve">Proposed Development</t>
  </si>
  <si>
    <t xml:space="preserve">Using the drop down list below enter each development type and input the </t>
  </si>
  <si>
    <t xml:space="preserve">proposed and existing floorspace in m² for each development type</t>
  </si>
  <si>
    <t xml:space="preserve">Development Type</t>
  </si>
  <si>
    <t xml:space="preserve">PROPOSED GROSS INTERNAL  FLOORSPACE</t>
  </si>
  <si>
    <t xml:space="preserve">EXISTING GROSS INTERNAL FLOORSPACE</t>
  </si>
  <si>
    <t xml:space="preserve">INDICATIVE CIL CHARGE</t>
  </si>
  <si>
    <t xml:space="preserve">multiplier subtotal</t>
  </si>
  <si>
    <t xml:space="preserve">TOTAL FLOORSPACE</t>
  </si>
  <si>
    <t xml:space="preserve">TOTAL CIL CHARG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\£#,##0.00"/>
    <numFmt numFmtId="168" formatCode="General"/>
    <numFmt numFmtId="169" formatCode="0.0%"/>
    <numFmt numFmtId="170" formatCode="\£#,##0"/>
  </numFmts>
  <fonts count="13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6"/>
      <color rgb="FF000000"/>
      <name val="Trebuchet MS"/>
      <family val="2"/>
    </font>
    <font>
      <u val="single"/>
      <sz val="11"/>
      <color rgb="FF33CCCC"/>
      <name val="Trebuchet MS"/>
      <family val="2"/>
    </font>
    <font>
      <b val="true"/>
      <sz val="28"/>
      <color rgb="FF000000"/>
      <name val="Trebuchet MS"/>
      <family val="2"/>
    </font>
    <font>
      <b val="true"/>
      <sz val="22"/>
      <color rgb="FF000000"/>
      <name val="Trebuchet MS"/>
      <family val="2"/>
    </font>
    <font>
      <b val="true"/>
      <sz val="26"/>
      <color rgb="FF000000"/>
      <name val="Trebuchet MS"/>
      <family val="2"/>
    </font>
    <font>
      <b val="true"/>
      <sz val="20"/>
      <color rgb="FF00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 style="thin">
        <color rgb="FFFFCC00"/>
      </right>
      <top style="medium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medium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1772640</xdr:colOff>
      <xdr:row>0</xdr:row>
      <xdr:rowOff>56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0"/>
          <a:ext cx="1751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320</xdr:colOff>
      <xdr:row>3</xdr:row>
      <xdr:rowOff>333000</xdr:rowOff>
    </xdr:from>
    <xdr:to>
      <xdr:col>2</xdr:col>
      <xdr:colOff>442800</xdr:colOff>
      <xdr:row>4</xdr:row>
      <xdr:rowOff>180720</xdr:rowOff>
    </xdr:to>
    <xdr:sp>
      <xdr:nvSpPr>
        <xdr:cNvPr id="1" name="TextBox 2"/>
        <xdr:cNvSpPr/>
      </xdr:nvSpPr>
      <xdr:spPr>
        <a:xfrm>
          <a:off x="2870280" y="1380600"/>
          <a:ext cx="22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0840</xdr:colOff>
      <xdr:row>3</xdr:row>
      <xdr:rowOff>28800</xdr:rowOff>
    </xdr:from>
    <xdr:to>
      <xdr:col>4</xdr:col>
      <xdr:colOff>821160</xdr:colOff>
      <xdr:row>3</xdr:row>
      <xdr:rowOff>390600</xdr:rowOff>
    </xdr:to>
    <xdr:sp>
      <xdr:nvSpPr>
        <xdr:cNvPr id="2" name="TextBox 3"/>
        <xdr:cNvSpPr/>
      </xdr:nvSpPr>
      <xdr:spPr>
        <a:xfrm>
          <a:off x="2310840" y="1076400"/>
          <a:ext cx="4999320" cy="361800"/>
        </a:xfrm>
        <a:prstGeom prst="rect">
          <a:avLst/>
        </a:prstGeom>
        <a:solidFill>
          <a:srgbClr val="bfbfbf"/>
        </a:solidFill>
        <a:ln w="190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0840</xdr:colOff>
      <xdr:row>4</xdr:row>
      <xdr:rowOff>19080</xdr:rowOff>
    </xdr:from>
    <xdr:to>
      <xdr:col>4</xdr:col>
      <xdr:colOff>831960</xdr:colOff>
      <xdr:row>4</xdr:row>
      <xdr:rowOff>390600</xdr:rowOff>
    </xdr:to>
    <xdr:sp>
      <xdr:nvSpPr>
        <xdr:cNvPr id="3" name="TextBox 4"/>
        <xdr:cNvSpPr/>
      </xdr:nvSpPr>
      <xdr:spPr>
        <a:xfrm>
          <a:off x="2310840" y="1476360"/>
          <a:ext cx="5010120" cy="371520"/>
        </a:xfrm>
        <a:prstGeom prst="rect">
          <a:avLst/>
        </a:prstGeom>
        <a:solidFill>
          <a:srgbClr val="bfbfbf"/>
        </a:solidFill>
        <a:ln w="190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0840</xdr:colOff>
      <xdr:row>5</xdr:row>
      <xdr:rowOff>19080</xdr:rowOff>
    </xdr:from>
    <xdr:to>
      <xdr:col>3</xdr:col>
      <xdr:colOff>750960</xdr:colOff>
      <xdr:row>5</xdr:row>
      <xdr:rowOff>352080</xdr:rowOff>
    </xdr:to>
    <xdr:sp>
      <xdr:nvSpPr>
        <xdr:cNvPr id="4" name="TextBox 5"/>
        <xdr:cNvSpPr/>
      </xdr:nvSpPr>
      <xdr:spPr>
        <a:xfrm>
          <a:off x="2310840" y="1886040"/>
          <a:ext cx="3239280" cy="333000"/>
        </a:xfrm>
        <a:prstGeom prst="rect">
          <a:avLst/>
        </a:prstGeom>
        <a:solidFill>
          <a:srgbClr val="bfbfbf"/>
        </a:solidFill>
        <a:ln w="190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eds.gov.uk/docs/CIL%20Guidance%20Note%20December%202014.pdf" TargetMode="External"/><Relationship Id="rId2" Type="http://schemas.openxmlformats.org/officeDocument/2006/relationships/hyperlink" Target="http://www.leeds.gov.uk/SiteAllocationMaps/CIL%20Maps/CIL%20Boundaries%20Web%20grid%20overview.pdf" TargetMode="External"/><Relationship Id="rId3" Type="http://schemas.openxmlformats.org/officeDocument/2006/relationships/hyperlink" Target="http://www.planningportal.gov.uk/uploads/1app/forms/form_2_claiming_exemption_and_or_relief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49.75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1" t="s">
        <v>1</v>
      </c>
      <c r="D1" s="1" t="s">
        <v>2</v>
      </c>
      <c r="E1" s="1" t="n">
        <v>35</v>
      </c>
    </row>
    <row r="2" customFormat="false" ht="16.5" hidden="false" customHeight="false" outlineLevel="0" collapsed="false">
      <c r="A2" s="3" t="s">
        <v>3</v>
      </c>
      <c r="B2" s="1" t="n">
        <f aca="false">VLOOKUP(A2,MultiplierValues,2,FALSE())</f>
        <v>110</v>
      </c>
      <c r="D2" s="1" t="s">
        <v>4</v>
      </c>
      <c r="E2" s="1" t="n">
        <v>55</v>
      </c>
    </row>
    <row r="3" customFormat="false" ht="16.5" hidden="false" customHeight="false" outlineLevel="0" collapsed="false">
      <c r="A3" s="3" t="s">
        <v>4</v>
      </c>
      <c r="B3" s="1" t="n">
        <f aca="false">VLOOKUP(A3,MultiplierValues,2,FALSE())</f>
        <v>55</v>
      </c>
      <c r="D3" s="1" t="s">
        <v>5</v>
      </c>
      <c r="E3" s="1" t="n">
        <v>35</v>
      </c>
    </row>
    <row r="4" customFormat="false" ht="16.5" hidden="false" customHeight="false" outlineLevel="0" collapsed="false">
      <c r="A4" s="3" t="s">
        <v>6</v>
      </c>
      <c r="D4" s="1" t="s">
        <v>7</v>
      </c>
      <c r="E4" s="1" t="n">
        <v>5</v>
      </c>
    </row>
    <row r="5" customFormat="false" ht="16.5" hidden="false" customHeight="false" outlineLevel="0" collapsed="false">
      <c r="A5" s="3" t="s">
        <v>8</v>
      </c>
      <c r="D5" s="1" t="s">
        <v>6</v>
      </c>
      <c r="E5" s="1" t="n">
        <v>0</v>
      </c>
    </row>
    <row r="6" customFormat="false" ht="16.5" hidden="false" customHeight="false" outlineLevel="0" collapsed="false">
      <c r="A6" s="3" t="s">
        <v>9</v>
      </c>
      <c r="D6" s="1" t="s">
        <v>10</v>
      </c>
      <c r="E6" s="1" t="n">
        <v>90</v>
      </c>
    </row>
    <row r="7" customFormat="false" ht="16.5" hidden="false" customHeight="false" outlineLevel="0" collapsed="false">
      <c r="A7" s="3" t="s">
        <v>9</v>
      </c>
      <c r="D7" s="1" t="s">
        <v>11</v>
      </c>
      <c r="E7" s="1" t="n">
        <v>23</v>
      </c>
    </row>
    <row r="8" customFormat="false" ht="16.5" hidden="false" customHeight="false" outlineLevel="0" collapsed="false">
      <c r="D8" s="1" t="s">
        <v>8</v>
      </c>
      <c r="E8" s="1" t="n">
        <v>45</v>
      </c>
    </row>
    <row r="9" customFormat="false" ht="16.5" hidden="false" customHeight="false" outlineLevel="0" collapsed="false">
      <c r="D9" s="1" t="s">
        <v>9</v>
      </c>
      <c r="E9" s="1" t="n">
        <v>5</v>
      </c>
    </row>
    <row r="10" customFormat="false" ht="16.5" hidden="false" customHeight="false" outlineLevel="0" collapsed="false">
      <c r="D10" s="1" t="s">
        <v>12</v>
      </c>
      <c r="E10" s="1" t="n">
        <v>5</v>
      </c>
    </row>
    <row r="11" customFormat="false" ht="16.5" hidden="false" customHeight="false" outlineLevel="0" collapsed="false">
      <c r="D11" s="1" t="s">
        <v>3</v>
      </c>
      <c r="E11" s="1" t="n">
        <v>110</v>
      </c>
    </row>
    <row r="12" customFormat="false" ht="16.5" hidden="false" customHeight="false" outlineLevel="0" collapsed="false">
      <c r="D12" s="1" t="s">
        <v>13</v>
      </c>
      <c r="E12" s="1" t="n">
        <v>175</v>
      </c>
    </row>
    <row r="15" customFormat="false" ht="16.5" hidden="false" customHeight="false" outlineLevel="0" collapsed="false">
      <c r="A15" s="1" t="s">
        <v>14</v>
      </c>
      <c r="B15" s="4" t="n">
        <v>1000</v>
      </c>
    </row>
    <row r="16" customFormat="false" ht="16.5" hidden="false" customHeight="false" outlineLevel="0" collapsed="false">
      <c r="B16" s="1" t="s">
        <v>15</v>
      </c>
      <c r="C16" s="5" t="s">
        <v>16</v>
      </c>
      <c r="D16" s="5" t="s">
        <v>17</v>
      </c>
      <c r="E16" s="1" t="s">
        <v>18</v>
      </c>
    </row>
    <row r="17" customFormat="false" ht="16.5" hidden="false" customHeight="false" outlineLevel="0" collapsed="false">
      <c r="A17" s="1" t="s">
        <v>19</v>
      </c>
      <c r="B17" s="4" t="n">
        <v>500</v>
      </c>
      <c r="C17" s="6" t="n">
        <f aca="false">B17/$B$20</f>
        <v>0.227272727272727</v>
      </c>
      <c r="D17" s="7" t="n">
        <f aca="false">C17*$B$15</f>
        <v>227.272727272727</v>
      </c>
      <c r="E17" s="8" t="n">
        <f aca="false">B17-D17</f>
        <v>272.727272727273</v>
      </c>
    </row>
    <row r="18" customFormat="false" ht="16.5" hidden="false" customHeight="false" outlineLevel="0" collapsed="false">
      <c r="A18" s="1" t="s">
        <v>20</v>
      </c>
      <c r="B18" s="4" t="n">
        <v>800</v>
      </c>
      <c r="C18" s="6" t="n">
        <f aca="false">B18/$B$20</f>
        <v>0.363636363636364</v>
      </c>
      <c r="D18" s="7" t="n">
        <f aca="false">C18*$B$15</f>
        <v>363.636363636364</v>
      </c>
      <c r="E18" s="8" t="n">
        <f aca="false">B18-D18</f>
        <v>436.363636363636</v>
      </c>
    </row>
    <row r="19" customFormat="false" ht="16.5" hidden="false" customHeight="false" outlineLevel="0" collapsed="false">
      <c r="A19" s="1" t="s">
        <v>21</v>
      </c>
      <c r="B19" s="4" t="n">
        <v>900</v>
      </c>
      <c r="C19" s="9" t="n">
        <f aca="false">B19/$B$20</f>
        <v>0.409090909090909</v>
      </c>
      <c r="D19" s="8" t="n">
        <f aca="false">C19*$B$15</f>
        <v>409.090909090909</v>
      </c>
      <c r="E19" s="8" t="n">
        <f aca="false">B19-D19</f>
        <v>490.909090909091</v>
      </c>
    </row>
    <row r="20" customFormat="false" ht="16.5" hidden="false" customHeight="false" outlineLevel="0" collapsed="false">
      <c r="B20" s="1" t="n">
        <f aca="false">SUM(B17:B19)</f>
        <v>2200</v>
      </c>
      <c r="E20" s="1" t="n">
        <f aca="false">SUM(E17:E19)</f>
        <v>1200</v>
      </c>
    </row>
  </sheetData>
  <sheetProtection sheet="true" password="d31e" selectLockedCells="true" selectUnlockedCells="true"/>
  <dataValidations count="1">
    <dataValidation allowBlank="true" errorStyle="stop" operator="between" showDropDown="false" showErrorMessage="true" showInputMessage="false" sqref="A2:A7" type="list">
      <formula1>ListUs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15.24"/>
    <col collapsed="false" customWidth="true" hidden="false" outlineLevel="0" max="3" min="3" style="1" width="17.25"/>
    <col collapsed="false" customWidth="true" hidden="false" outlineLevel="0" max="4" min="4" style="10" width="16.25"/>
    <col collapsed="false" customWidth="true" hidden="false" outlineLevel="0" max="5" min="5" style="10" width="16.62"/>
    <col collapsed="false" customWidth="true" hidden="false" outlineLevel="0" max="6" min="6" style="10" width="8.36"/>
    <col collapsed="false" customWidth="true" hidden="false" outlineLevel="0" max="7" min="7" style="10" width="10.25"/>
    <col collapsed="false" customWidth="true" hidden="false" outlineLevel="0" max="8" min="8" style="10" width="24.25"/>
    <col collapsed="false" customWidth="true" hidden="false" outlineLevel="0" max="9" min="9" style="10" width="21.25"/>
    <col collapsed="false" customWidth="true" hidden="false" outlineLevel="0" max="10" min="10" style="1" width="12.36"/>
    <col collapsed="false" customWidth="true" hidden="false" outlineLevel="0" max="11" min="11" style="1" width="11.99"/>
    <col collapsed="false" customWidth="true" hidden="false" outlineLevel="0" max="13" min="12" style="1" width="18.99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11" t="s">
        <v>22</v>
      </c>
      <c r="B1" s="11"/>
      <c r="C1" s="11"/>
      <c r="D1" s="11"/>
      <c r="E1" s="11"/>
      <c r="H1" s="12"/>
    </row>
    <row r="2" customFormat="false" ht="32.25" hidden="false" customHeight="true" outlineLevel="0" collapsed="false">
      <c r="A2" s="13"/>
      <c r="B2" s="14" t="s">
        <v>23</v>
      </c>
      <c r="C2" s="14"/>
      <c r="D2" s="15"/>
      <c r="E2" s="15"/>
      <c r="F2" s="16"/>
      <c r="G2" s="12"/>
      <c r="H2" s="17"/>
      <c r="I2" s="12"/>
      <c r="J2" s="18" t="s">
        <v>24</v>
      </c>
      <c r="K2" s="18" t="s">
        <v>25</v>
      </c>
      <c r="L2" s="10"/>
    </row>
    <row r="3" customFormat="false" ht="55.5" hidden="false" customHeight="true" outlineLevel="0" collapsed="false">
      <c r="A3" s="1" t="s">
        <v>26</v>
      </c>
      <c r="B3" s="19" t="s">
        <v>27</v>
      </c>
      <c r="C3" s="20" t="s">
        <v>28</v>
      </c>
      <c r="D3" s="20" t="s">
        <v>29</v>
      </c>
      <c r="E3" s="20" t="s">
        <v>30</v>
      </c>
      <c r="F3" s="19" t="s">
        <v>15</v>
      </c>
      <c r="G3" s="19" t="s">
        <v>31</v>
      </c>
      <c r="H3" s="16" t="s">
        <v>32</v>
      </c>
      <c r="I3" s="19" t="s">
        <v>33</v>
      </c>
      <c r="J3" s="21" t="n">
        <v>2.75</v>
      </c>
      <c r="K3" s="21" t="n">
        <v>2.59</v>
      </c>
      <c r="L3" s="22" t="s">
        <v>34</v>
      </c>
      <c r="M3" s="23"/>
    </row>
    <row r="4" customFormat="false" ht="18.75" hidden="false" customHeight="false" outlineLevel="0" collapsed="false">
      <c r="A4" s="24" t="s">
        <v>7</v>
      </c>
      <c r="B4" s="5" t="n">
        <f aca="false">VLOOKUP(A4,MultiplierValues,2,FALSE())</f>
        <v>5</v>
      </c>
      <c r="C4" s="25" t="e">
        <f aca="false">SUM(I4*B4)</f>
        <v>#DIV/0!</v>
      </c>
      <c r="D4" s="7"/>
      <c r="E4" s="7"/>
      <c r="F4" s="26" t="n">
        <f aca="false">SUM(D4-E4)</f>
        <v>0</v>
      </c>
      <c r="G4" s="27" t="e">
        <f aca="false">F4/$F$17</f>
        <v>#DIV/0!</v>
      </c>
      <c r="H4" s="7" t="e">
        <f aca="false">G4*$A$20</f>
        <v>#DIV/0!</v>
      </c>
      <c r="I4" s="7" t="e">
        <f aca="false">D4-E4-(D4*$A$20)/$D$17</f>
        <v>#DIV/0!</v>
      </c>
      <c r="J4" s="16"/>
      <c r="K4" s="16"/>
      <c r="L4" s="28" t="e">
        <f aca="false">SUM(I4*B4*$J$3)/$K$3</f>
        <v>#DIV/0!</v>
      </c>
      <c r="M4" s="8"/>
    </row>
    <row r="5" customFormat="false" ht="18.75" hidden="false" customHeight="false" outlineLevel="0" collapsed="false">
      <c r="A5" s="24" t="s">
        <v>11</v>
      </c>
      <c r="B5" s="5" t="n">
        <f aca="false">VLOOKUP(A5,MultiplierValues,2,FALSE())</f>
        <v>23</v>
      </c>
      <c r="C5" s="25" t="e">
        <f aca="false">SUM(I5*B5)</f>
        <v>#DIV/0!</v>
      </c>
      <c r="D5" s="7"/>
      <c r="E5" s="7"/>
      <c r="F5" s="5" t="n">
        <f aca="false">SUM(D5-E5)</f>
        <v>0</v>
      </c>
      <c r="G5" s="29" t="e">
        <f aca="false">F5/$F$17</f>
        <v>#DIV/0!</v>
      </c>
      <c r="H5" s="7" t="e">
        <f aca="false">G5*$A$20</f>
        <v>#DIV/0!</v>
      </c>
      <c r="I5" s="7" t="e">
        <f aca="false">D5-E5-(D5*$A$20)/$D$17</f>
        <v>#DIV/0!</v>
      </c>
      <c r="L5" s="28" t="e">
        <f aca="false">SUM(I5*B5*$J$3)/$K$3</f>
        <v>#DIV/0!</v>
      </c>
      <c r="M5" s="8"/>
    </row>
    <row r="6" customFormat="false" ht="18.75" hidden="false" customHeight="false" outlineLevel="0" collapsed="false">
      <c r="A6" s="24"/>
      <c r="B6" s="5" t="e">
        <f aca="false">VLOOKUP(A6,MultiplierValues,2,FALSE())</f>
        <v>#N/A</v>
      </c>
      <c r="C6" s="25" t="e">
        <f aca="false">SUM(I6*B6)</f>
        <v>#DIV/0!</v>
      </c>
      <c r="D6" s="7"/>
      <c r="E6" s="7"/>
      <c r="F6" s="5" t="n">
        <f aca="false">SUM(D6-E6)</f>
        <v>0</v>
      </c>
      <c r="G6" s="29" t="e">
        <f aca="false">F6/$F$17</f>
        <v>#DIV/0!</v>
      </c>
      <c r="H6" s="7" t="e">
        <f aca="false">G6*$A$20</f>
        <v>#DIV/0!</v>
      </c>
      <c r="I6" s="7" t="e">
        <f aca="false">D6-E6-(D6*$A$20)/$D$17</f>
        <v>#DIV/0!</v>
      </c>
      <c r="L6" s="28" t="e">
        <f aca="false">SUM(I6*B6*$J$3)/$K$3</f>
        <v>#DIV/0!</v>
      </c>
      <c r="M6" s="8"/>
    </row>
    <row r="7" customFormat="false" ht="18.75" hidden="false" customHeight="false" outlineLevel="0" collapsed="false">
      <c r="A7" s="24"/>
      <c r="B7" s="5" t="e">
        <f aca="false">VLOOKUP(A7,MultiplierValues,2,FALSE())</f>
        <v>#N/A</v>
      </c>
      <c r="C7" s="25" t="e">
        <f aca="false">SUM(I7*B7)</f>
        <v>#DIV/0!</v>
      </c>
      <c r="D7" s="7"/>
      <c r="E7" s="7"/>
      <c r="F7" s="5" t="n">
        <f aca="false">SUM(D7-E7)</f>
        <v>0</v>
      </c>
      <c r="G7" s="29" t="e">
        <f aca="false">F7/$F$17</f>
        <v>#DIV/0!</v>
      </c>
      <c r="H7" s="7" t="e">
        <f aca="false">G7*$A$20</f>
        <v>#DIV/0!</v>
      </c>
      <c r="I7" s="7" t="e">
        <f aca="false">D7-E7-(D7*$A$20)/$D$17</f>
        <v>#DIV/0!</v>
      </c>
      <c r="L7" s="28" t="e">
        <f aca="false">SUM(I7*B7*$J$3)/$K$3</f>
        <v>#DIV/0!</v>
      </c>
      <c r="M7" s="8"/>
    </row>
    <row r="8" customFormat="false" ht="18.75" hidden="false" customHeight="false" outlineLevel="0" collapsed="false">
      <c r="A8" s="24"/>
      <c r="B8" s="5" t="e">
        <f aca="false">VLOOKUP(A8,MultiplierValues,2,FALSE())</f>
        <v>#N/A</v>
      </c>
      <c r="C8" s="25" t="e">
        <f aca="false">SUM(I8*B8)</f>
        <v>#DIV/0!</v>
      </c>
      <c r="D8" s="7"/>
      <c r="E8" s="7"/>
      <c r="F8" s="5" t="n">
        <f aca="false">SUM(D8-E8)</f>
        <v>0</v>
      </c>
      <c r="G8" s="29" t="e">
        <f aca="false">F8/$F$17</f>
        <v>#DIV/0!</v>
      </c>
      <c r="H8" s="7" t="e">
        <f aca="false">G8*$A$20</f>
        <v>#DIV/0!</v>
      </c>
      <c r="I8" s="7" t="e">
        <f aca="false">D8-E8-(D8*$A$20)/$D$17</f>
        <v>#DIV/0!</v>
      </c>
      <c r="L8" s="28" t="e">
        <f aca="false">SUM(I8*B8*$J$3)/$K$3</f>
        <v>#DIV/0!</v>
      </c>
      <c r="M8" s="8"/>
    </row>
    <row r="9" customFormat="false" ht="18.75" hidden="false" customHeight="false" outlineLevel="0" collapsed="false">
      <c r="A9" s="24"/>
      <c r="B9" s="5" t="e">
        <f aca="false">VLOOKUP(A9,MultiplierValues,2,FALSE())</f>
        <v>#N/A</v>
      </c>
      <c r="C9" s="25" t="e">
        <f aca="false">SUM(I9*B9)</f>
        <v>#DIV/0!</v>
      </c>
      <c r="D9" s="7"/>
      <c r="E9" s="7"/>
      <c r="F9" s="5" t="n">
        <f aca="false">SUM(D9-E9)</f>
        <v>0</v>
      </c>
      <c r="G9" s="29" t="e">
        <f aca="false">F9/$F$17</f>
        <v>#DIV/0!</v>
      </c>
      <c r="H9" s="7" t="e">
        <f aca="false">G9*$A$20</f>
        <v>#DIV/0!</v>
      </c>
      <c r="I9" s="7" t="e">
        <f aca="false">D9-E9-(D9*$A$20)/$D$17</f>
        <v>#DIV/0!</v>
      </c>
      <c r="L9" s="28" t="e">
        <f aca="false">SUM(I9*B9*$J$3)/$K$3</f>
        <v>#DIV/0!</v>
      </c>
      <c r="M9" s="8"/>
    </row>
    <row r="10" customFormat="false" ht="18.75" hidden="false" customHeight="false" outlineLevel="0" collapsed="false">
      <c r="A10" s="24"/>
      <c r="B10" s="5" t="e">
        <f aca="false">VLOOKUP(A10,MultiplierValues,2,FALSE())</f>
        <v>#N/A</v>
      </c>
      <c r="C10" s="25" t="e">
        <f aca="false">SUM(I10*B10)</f>
        <v>#DIV/0!</v>
      </c>
      <c r="D10" s="7"/>
      <c r="E10" s="7"/>
      <c r="F10" s="5" t="n">
        <f aca="false">SUM(D10-E10)</f>
        <v>0</v>
      </c>
      <c r="G10" s="29" t="e">
        <f aca="false">F10/$F$17</f>
        <v>#DIV/0!</v>
      </c>
      <c r="H10" s="7" t="e">
        <f aca="false">G10*$A$20</f>
        <v>#DIV/0!</v>
      </c>
      <c r="I10" s="7" t="e">
        <f aca="false">D10-E10-(D10*$A$20)/$D$17</f>
        <v>#DIV/0!</v>
      </c>
      <c r="L10" s="28" t="e">
        <f aca="false">SUM(I10*B10*$J$3)/$K$3</f>
        <v>#DIV/0!</v>
      </c>
      <c r="M10" s="8"/>
    </row>
    <row r="11" customFormat="false" ht="18.75" hidden="false" customHeight="false" outlineLevel="0" collapsed="false">
      <c r="A11" s="24"/>
      <c r="B11" s="5" t="e">
        <f aca="false">VLOOKUP(A11,MultiplierValues,2,FALSE())</f>
        <v>#N/A</v>
      </c>
      <c r="C11" s="25" t="e">
        <f aca="false">SUM(I11*B11)</f>
        <v>#DIV/0!</v>
      </c>
      <c r="D11" s="7"/>
      <c r="E11" s="7"/>
      <c r="F11" s="5" t="n">
        <f aca="false">SUM(D11-E11)</f>
        <v>0</v>
      </c>
      <c r="G11" s="29" t="e">
        <f aca="false">F11/$F$17</f>
        <v>#DIV/0!</v>
      </c>
      <c r="H11" s="7" t="e">
        <f aca="false">G11*$A$20</f>
        <v>#DIV/0!</v>
      </c>
      <c r="I11" s="7" t="e">
        <f aca="false">D11-E11-(D11*$A$20)/$D$17</f>
        <v>#DIV/0!</v>
      </c>
      <c r="L11" s="28" t="e">
        <f aca="false">SUM(I11*B11*$J$3)/$K$3</f>
        <v>#DIV/0!</v>
      </c>
      <c r="M11" s="8"/>
    </row>
    <row r="12" customFormat="false" ht="18.75" hidden="false" customHeight="false" outlineLevel="0" collapsed="false">
      <c r="A12" s="24"/>
      <c r="B12" s="5" t="e">
        <f aca="false">VLOOKUP(A12,MultiplierValues,2,FALSE())</f>
        <v>#N/A</v>
      </c>
      <c r="C12" s="25" t="e">
        <f aca="false">SUM(I12*B12)</f>
        <v>#DIV/0!</v>
      </c>
      <c r="D12" s="7"/>
      <c r="E12" s="7"/>
      <c r="F12" s="5" t="n">
        <f aca="false">SUM(D12-E12)</f>
        <v>0</v>
      </c>
      <c r="G12" s="29" t="e">
        <f aca="false">F12/$F$17</f>
        <v>#DIV/0!</v>
      </c>
      <c r="H12" s="7" t="e">
        <f aca="false">G12*$A$20</f>
        <v>#DIV/0!</v>
      </c>
      <c r="I12" s="7" t="e">
        <f aca="false">D12-E12-(D12*$A$20)/$D$17</f>
        <v>#DIV/0!</v>
      </c>
      <c r="L12" s="28" t="e">
        <f aca="false">SUM(I12*B12*$J$3)/$K$3</f>
        <v>#DIV/0!</v>
      </c>
      <c r="M12" s="8"/>
    </row>
    <row r="13" customFormat="false" ht="18.75" hidden="false" customHeight="false" outlineLevel="0" collapsed="false">
      <c r="A13" s="24"/>
      <c r="B13" s="5" t="e">
        <f aca="false">VLOOKUP(A13,MultiplierValues,2,FALSE())</f>
        <v>#N/A</v>
      </c>
      <c r="C13" s="25" t="e">
        <f aca="false">SUM(I13*B13)</f>
        <v>#DIV/0!</v>
      </c>
      <c r="D13" s="7"/>
      <c r="E13" s="7"/>
      <c r="F13" s="5" t="n">
        <f aca="false">SUM(D13-E13)</f>
        <v>0</v>
      </c>
      <c r="G13" s="29" t="e">
        <f aca="false">F13/$F$17</f>
        <v>#DIV/0!</v>
      </c>
      <c r="H13" s="7" t="e">
        <f aca="false">G13*$A$20</f>
        <v>#DIV/0!</v>
      </c>
      <c r="I13" s="7" t="e">
        <f aca="false">D13-E13-(D13*$A$20)/$D$17</f>
        <v>#DIV/0!</v>
      </c>
      <c r="L13" s="28" t="e">
        <f aca="false">SUM(I13*B13*$J$3)/$K$3</f>
        <v>#DIV/0!</v>
      </c>
      <c r="M13" s="8"/>
    </row>
    <row r="14" customFormat="false" ht="18.75" hidden="false" customHeight="false" outlineLevel="0" collapsed="false">
      <c r="A14" s="24"/>
      <c r="B14" s="5" t="e">
        <f aca="false">VLOOKUP(A14,MultiplierValues,2,FALSE())</f>
        <v>#N/A</v>
      </c>
      <c r="C14" s="25" t="e">
        <f aca="false">SUM(I14*B14)</f>
        <v>#DIV/0!</v>
      </c>
      <c r="D14" s="7"/>
      <c r="E14" s="7"/>
      <c r="F14" s="5" t="n">
        <f aca="false">SUM(D14-E14)</f>
        <v>0</v>
      </c>
      <c r="G14" s="29" t="e">
        <f aca="false">F14/$F$17</f>
        <v>#DIV/0!</v>
      </c>
      <c r="H14" s="7" t="e">
        <f aca="false">G14*$A$20</f>
        <v>#DIV/0!</v>
      </c>
      <c r="I14" s="7" t="e">
        <f aca="false">D14-E14-(D14*$A$20)/$D$17</f>
        <v>#DIV/0!</v>
      </c>
      <c r="L14" s="28" t="e">
        <f aca="false">SUM(I14*B14*$J$3)/$K$3</f>
        <v>#DIV/0!</v>
      </c>
      <c r="M14" s="8"/>
    </row>
    <row r="15" customFormat="false" ht="18.75" hidden="false" customHeight="false" outlineLevel="0" collapsed="false">
      <c r="A15" s="24"/>
      <c r="B15" s="5" t="e">
        <f aca="false">VLOOKUP(A15,MultiplierValues,2,FALSE())</f>
        <v>#N/A</v>
      </c>
      <c r="C15" s="25" t="e">
        <f aca="false">SUM(I15*B15)</f>
        <v>#DIV/0!</v>
      </c>
      <c r="D15" s="7"/>
      <c r="E15" s="7"/>
      <c r="F15" s="5" t="n">
        <f aca="false">SUM(D15-E15)</f>
        <v>0</v>
      </c>
      <c r="G15" s="29" t="e">
        <f aca="false">F15/$F$17</f>
        <v>#DIV/0!</v>
      </c>
      <c r="H15" s="7" t="e">
        <f aca="false">G15*$A$20</f>
        <v>#DIV/0!</v>
      </c>
      <c r="I15" s="7" t="e">
        <f aca="false">D15-E15-(D15*$A$20)/$D$17</f>
        <v>#DIV/0!</v>
      </c>
      <c r="L15" s="28" t="e">
        <f aca="false">SUM(I15*B15*$J$3)/$K$3</f>
        <v>#DIV/0!</v>
      </c>
      <c r="M15" s="8"/>
    </row>
    <row r="16" customFormat="false" ht="18.75" hidden="false" customHeight="false" outlineLevel="0" collapsed="false">
      <c r="A16" s="24"/>
      <c r="B16" s="5" t="e">
        <f aca="false">VLOOKUP(A16,MultiplierValues,2,FALSE())</f>
        <v>#N/A</v>
      </c>
      <c r="C16" s="25" t="e">
        <f aca="false">SUM(I16*B16)</f>
        <v>#DIV/0!</v>
      </c>
      <c r="D16" s="7"/>
      <c r="E16" s="7"/>
      <c r="F16" s="5" t="n">
        <f aca="false">SUM(D16-E16)</f>
        <v>0</v>
      </c>
      <c r="G16" s="29" t="e">
        <f aca="false">F16/$F$17</f>
        <v>#DIV/0!</v>
      </c>
      <c r="H16" s="7" t="e">
        <f aca="false">G16*$A$20</f>
        <v>#DIV/0!</v>
      </c>
      <c r="I16" s="7" t="e">
        <f aca="false">D16-E16-(D16*$A$20)/$D$17</f>
        <v>#DIV/0!</v>
      </c>
      <c r="L16" s="28" t="e">
        <f aca="false">SUM(I16*B16*$J$3)/$K$3</f>
        <v>#DIV/0!</v>
      </c>
      <c r="M16" s="8"/>
    </row>
    <row r="17" customFormat="false" ht="18.75" hidden="false" customHeight="false" outlineLevel="0" collapsed="false">
      <c r="A17" s="30"/>
      <c r="B17" s="16"/>
      <c r="C17" s="25"/>
      <c r="D17" s="31" t="n">
        <f aca="false">SUM(D4:D16)</f>
        <v>0</v>
      </c>
      <c r="E17" s="31" t="n">
        <f aca="false">SUM(E4:E16)</f>
        <v>0</v>
      </c>
      <c r="F17" s="21" t="n">
        <f aca="false">SUM(F4:F9)</f>
        <v>0</v>
      </c>
      <c r="G17" s="29" t="e">
        <f aca="false">SUM(G4:G9)</f>
        <v>#DIV/0!</v>
      </c>
      <c r="H17" s="31" t="e">
        <f aca="false">SUM(H4:H9)</f>
        <v>#DIV/0!</v>
      </c>
      <c r="I17" s="32" t="e">
        <f aca="false">SUM(I4:I16)</f>
        <v>#DIV/0!</v>
      </c>
      <c r="L17" s="33" t="e">
        <f aca="false">SUM(L4:L7)</f>
        <v>#DIV/0!</v>
      </c>
    </row>
    <row r="18" customFormat="false" ht="18.75" hidden="false" customHeight="false" outlineLevel="0" collapsed="false">
      <c r="A18" s="30"/>
      <c r="B18" s="16"/>
      <c r="C18" s="28"/>
      <c r="D18" s="21"/>
      <c r="E18" s="21"/>
      <c r="F18" s="21"/>
      <c r="G18" s="29"/>
      <c r="H18" s="34"/>
      <c r="I18" s="21"/>
    </row>
    <row r="19" customFormat="false" ht="18.75" hidden="false" customHeight="false" outlineLevel="0" collapsed="false">
      <c r="A19" s="35" t="s">
        <v>35</v>
      </c>
      <c r="C19" s="28"/>
      <c r="D19" s="21"/>
      <c r="E19" s="21"/>
      <c r="F19" s="21"/>
      <c r="G19" s="29"/>
      <c r="H19" s="34"/>
      <c r="I19" s="21"/>
    </row>
    <row r="20" customFormat="false" ht="16.5" hidden="false" customHeight="false" outlineLevel="0" collapsed="false">
      <c r="A20" s="36"/>
      <c r="G20" s="37"/>
    </row>
    <row r="21" customFormat="false" ht="16.5" hidden="false" customHeight="false" outlineLevel="0" collapsed="false">
      <c r="A21" s="5"/>
      <c r="B21" s="5"/>
      <c r="C21" s="5"/>
    </row>
    <row r="22" customFormat="false" ht="25.5" hidden="false" customHeight="true" outlineLevel="0" collapsed="false">
      <c r="A22" s="21"/>
    </row>
    <row r="23" customFormat="false" ht="21" hidden="false" customHeight="false" outlineLevel="0" collapsed="false">
      <c r="A23" s="38"/>
      <c r="B23" s="39"/>
      <c r="C23" s="16"/>
      <c r="D23" s="16"/>
      <c r="F23" s="40"/>
      <c r="G23" s="41"/>
    </row>
    <row r="24" customFormat="false" ht="21" hidden="false" customHeight="false" outlineLevel="0" collapsed="false">
      <c r="A24" s="42"/>
      <c r="B24" s="43"/>
      <c r="C24" s="5"/>
      <c r="D24" s="5"/>
      <c r="F24" s="41"/>
    </row>
  </sheetData>
  <sheetProtection sheet="true" password="d31e" selectLockedCells="true" selectUnlockedCells="true"/>
  <mergeCells count="1">
    <mergeCell ref="A1:E1"/>
  </mergeCells>
  <dataValidations count="1">
    <dataValidation allowBlank="true" errorStyle="stop" operator="between" showDropDown="false" showErrorMessage="true" showInputMessage="false" sqref="A4:A16" type="list">
      <formula1>ListUs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80.49"/>
    <col collapsed="false" customWidth="true" hidden="false" outlineLevel="0" max="2" min="2" style="0" width="15.37"/>
  </cols>
  <sheetData>
    <row r="1" customFormat="false" ht="16.5" hidden="false" customHeight="false" outlineLevel="0" collapsed="false">
      <c r="A1" s="44" t="s">
        <v>36</v>
      </c>
    </row>
    <row r="2" customFormat="false" ht="16.5" hidden="false" customHeight="false" outlineLevel="0" collapsed="false">
      <c r="A2" s="0" t="s">
        <v>37</v>
      </c>
      <c r="B2" s="45" t="s">
        <v>38</v>
      </c>
    </row>
    <row r="4" customFormat="false" ht="16.5" hidden="false" customHeight="false" outlineLevel="0" collapsed="false">
      <c r="A4" s="0" t="s">
        <v>39</v>
      </c>
    </row>
    <row r="5" customFormat="false" ht="16.5" hidden="false" customHeight="false" outlineLevel="0" collapsed="false">
      <c r="A5" s="0" t="s">
        <v>40</v>
      </c>
    </row>
    <row r="6" customFormat="false" ht="16.5" hidden="false" customHeight="false" outlineLevel="0" collapsed="false">
      <c r="A6" s="0" t="s">
        <v>41</v>
      </c>
      <c r="B6" s="45" t="s">
        <v>42</v>
      </c>
    </row>
    <row r="7" customFormat="false" ht="16.5" hidden="false" customHeight="false" outlineLevel="0" collapsed="false">
      <c r="A7" s="0" t="s">
        <v>43</v>
      </c>
    </row>
    <row r="8" customFormat="false" ht="16.5" hidden="false" customHeight="false" outlineLevel="0" collapsed="false">
      <c r="A8" s="0" t="s">
        <v>44</v>
      </c>
    </row>
    <row r="9" customFormat="false" ht="16.5" hidden="false" customHeight="false" outlineLevel="0" collapsed="false">
      <c r="A9" s="0" t="s">
        <v>45</v>
      </c>
    </row>
    <row r="10" customFormat="false" ht="16.5" hidden="false" customHeight="false" outlineLevel="0" collapsed="false">
      <c r="A10" s="0" t="s">
        <v>46</v>
      </c>
    </row>
    <row r="11" customFormat="false" ht="16.5" hidden="false" customHeight="false" outlineLevel="0" collapsed="false">
      <c r="A11" s="0" t="s">
        <v>47</v>
      </c>
    </row>
    <row r="13" customFormat="false" ht="16.5" hidden="false" customHeight="false" outlineLevel="0" collapsed="false">
      <c r="A13" s="0" t="s">
        <v>48</v>
      </c>
      <c r="B13" s="45" t="s">
        <v>49</v>
      </c>
    </row>
    <row r="14" customFormat="false" ht="16.5" hidden="false" customHeight="false" outlineLevel="0" collapsed="false">
      <c r="A14" s="0" t="s">
        <v>50</v>
      </c>
    </row>
  </sheetData>
  <sheetProtection sheet="true" password="d31e" selectLockedCells="true"/>
  <hyperlinks>
    <hyperlink ref="B2" r:id="rId1" display="Guidance Note"/>
    <hyperlink ref="B6" r:id="rId2" display="CIL Charging Map"/>
    <hyperlink ref="B13" r:id="rId3" display="CIL Form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6.5" zeroHeight="false" outlineLevelRow="0" outlineLevelCol="0"/>
  <cols>
    <col collapsed="false" customWidth="true" hidden="false" outlineLevel="0" max="1" min="1" style="46" width="33.12"/>
    <col collapsed="false" customWidth="true" hidden="true" outlineLevel="0" max="2" min="2" style="46" width="2.87"/>
    <col collapsed="false" customWidth="true" hidden="false" outlineLevel="0" max="3" min="3" style="46" width="26.87"/>
    <col collapsed="false" customWidth="true" hidden="false" outlineLevel="0" max="4" min="4" style="47" width="21.12"/>
    <col collapsed="false" customWidth="true" hidden="false" outlineLevel="0" max="5" min="5" style="47" width="19.87"/>
    <col collapsed="false" customWidth="true" hidden="true" outlineLevel="0" max="6" min="6" style="47" width="8.36"/>
    <col collapsed="false" customWidth="true" hidden="true" outlineLevel="0" max="7" min="7" style="47" width="10.25"/>
    <col collapsed="false" customWidth="true" hidden="true" outlineLevel="0" max="8" min="8" style="47" width="24.25"/>
    <col collapsed="false" customWidth="true" hidden="true" outlineLevel="0" max="9" min="9" style="47" width="21.25"/>
    <col collapsed="false" customWidth="true" hidden="true" outlineLevel="0" max="11" min="10" style="46" width="6.49"/>
    <col collapsed="false" customWidth="true" hidden="true" outlineLevel="0" max="12" min="12" style="46" width="19.24"/>
    <col collapsed="false" customWidth="false" hidden="false" outlineLevel="0" max="257" min="13" style="46" width="8.99"/>
  </cols>
  <sheetData>
    <row r="1" customFormat="false" ht="45" hidden="false" customHeight="true" outlineLevel="0" collapsed="false">
      <c r="A1" s="48"/>
      <c r="B1" s="48"/>
      <c r="C1" s="48"/>
      <c r="D1" s="48"/>
      <c r="E1" s="48"/>
      <c r="H1" s="49"/>
    </row>
    <row r="2" customFormat="false" ht="32.25" hidden="false" customHeight="true" outlineLevel="0" collapsed="false">
      <c r="A2" s="50" t="s">
        <v>51</v>
      </c>
      <c r="C2" s="51"/>
      <c r="D2" s="52"/>
      <c r="E2" s="53"/>
      <c r="F2" s="54"/>
      <c r="G2" s="49"/>
      <c r="H2" s="55"/>
      <c r="I2" s="49"/>
      <c r="J2" s="56"/>
      <c r="K2" s="56"/>
    </row>
    <row r="3" customFormat="false" ht="5.25" hidden="false" customHeight="true" outlineLevel="0" collapsed="false">
      <c r="A3" s="57"/>
      <c r="B3" s="58"/>
      <c r="C3" s="59"/>
      <c r="D3" s="52"/>
      <c r="E3" s="53"/>
      <c r="F3" s="54"/>
      <c r="G3" s="49"/>
      <c r="H3" s="55"/>
      <c r="I3" s="49"/>
      <c r="J3" s="56"/>
      <c r="K3" s="56"/>
    </row>
    <row r="4" customFormat="false" ht="32.25" hidden="false" customHeight="true" outlineLevel="0" collapsed="false">
      <c r="A4" s="60" t="s">
        <v>52</v>
      </c>
      <c r="B4" s="58"/>
      <c r="C4" s="59"/>
      <c r="D4" s="52"/>
      <c r="E4" s="53"/>
      <c r="F4" s="54"/>
      <c r="G4" s="49"/>
      <c r="H4" s="55"/>
      <c r="I4" s="49"/>
      <c r="J4" s="56"/>
      <c r="K4" s="56"/>
    </row>
    <row r="5" customFormat="false" ht="32.25" hidden="false" customHeight="true" outlineLevel="0" collapsed="false">
      <c r="A5" s="60" t="s">
        <v>53</v>
      </c>
      <c r="B5" s="58"/>
      <c r="C5" s="59"/>
      <c r="D5" s="52"/>
      <c r="E5" s="53"/>
      <c r="F5" s="54"/>
      <c r="G5" s="49"/>
      <c r="H5" s="55"/>
      <c r="I5" s="49"/>
      <c r="J5" s="56"/>
      <c r="K5" s="56"/>
    </row>
    <row r="6" customFormat="false" ht="32.25" hidden="false" customHeight="true" outlineLevel="0" collapsed="false">
      <c r="A6" s="61" t="s">
        <v>54</v>
      </c>
      <c r="B6" s="58"/>
      <c r="C6" s="59"/>
      <c r="D6" s="52"/>
      <c r="E6" s="53"/>
      <c r="F6" s="54"/>
      <c r="G6" s="49"/>
      <c r="H6" s="55"/>
      <c r="I6" s="49"/>
      <c r="J6" s="56"/>
      <c r="K6" s="56"/>
    </row>
    <row r="7" customFormat="false" ht="12" hidden="false" customHeight="true" outlineLevel="0" collapsed="false">
      <c r="A7" s="57"/>
      <c r="B7" s="58"/>
      <c r="C7" s="59"/>
      <c r="D7" s="52"/>
      <c r="E7" s="53"/>
      <c r="F7" s="54"/>
      <c r="G7" s="49"/>
      <c r="H7" s="55"/>
      <c r="I7" s="49"/>
      <c r="J7" s="56"/>
      <c r="K7" s="56"/>
    </row>
    <row r="8" customFormat="false" ht="19.5" hidden="false" customHeight="true" outlineLevel="0" collapsed="false">
      <c r="A8" s="57" t="s">
        <v>55</v>
      </c>
      <c r="B8" s="58"/>
      <c r="C8" s="59"/>
      <c r="D8" s="52"/>
      <c r="E8" s="53"/>
      <c r="F8" s="54"/>
      <c r="G8" s="49"/>
      <c r="H8" s="55"/>
      <c r="I8" s="49"/>
      <c r="J8" s="56"/>
      <c r="K8" s="56"/>
    </row>
    <row r="9" customFormat="false" ht="22.5" hidden="false" customHeight="true" outlineLevel="0" collapsed="false">
      <c r="A9" s="57" t="s">
        <v>56</v>
      </c>
      <c r="B9" s="58"/>
      <c r="C9" s="59"/>
      <c r="D9" s="52"/>
      <c r="E9" s="53"/>
      <c r="F9" s="54"/>
      <c r="G9" s="49"/>
      <c r="H9" s="55"/>
      <c r="I9" s="49"/>
      <c r="J9" s="56"/>
      <c r="K9" s="56"/>
    </row>
    <row r="10" customFormat="false" ht="23.25" hidden="false" customHeight="true" outlineLevel="0" collapsed="false">
      <c r="A10" s="57" t="s">
        <v>57</v>
      </c>
      <c r="B10" s="58"/>
      <c r="C10" s="62"/>
      <c r="D10" s="63"/>
      <c r="E10" s="64"/>
      <c r="F10" s="54"/>
      <c r="G10" s="49"/>
      <c r="H10" s="55"/>
      <c r="I10" s="49"/>
      <c r="J10" s="56"/>
      <c r="K10" s="56"/>
    </row>
    <row r="11" customFormat="false" ht="15.75" hidden="false" customHeight="true" outlineLevel="0" collapsed="false">
      <c r="A11" s="57"/>
      <c r="B11" s="65"/>
      <c r="C11" s="59"/>
      <c r="D11" s="52"/>
      <c r="E11" s="53"/>
      <c r="F11" s="54"/>
      <c r="G11" s="49"/>
      <c r="H11" s="55"/>
      <c r="I11" s="49"/>
      <c r="J11" s="56"/>
      <c r="K11" s="56"/>
    </row>
    <row r="12" customFormat="false" ht="32.25" hidden="false" customHeight="true" outlineLevel="0" collapsed="false">
      <c r="A12" s="66" t="s">
        <v>58</v>
      </c>
      <c r="B12" s="58"/>
      <c r="C12" s="59"/>
      <c r="D12" s="52"/>
      <c r="E12" s="53"/>
      <c r="F12" s="54"/>
      <c r="G12" s="49"/>
      <c r="H12" s="55"/>
      <c r="I12" s="49"/>
      <c r="J12" s="56"/>
      <c r="K12" s="56"/>
    </row>
    <row r="13" customFormat="false" ht="7.5" hidden="false" customHeight="true" outlineLevel="0" collapsed="false">
      <c r="A13" s="66"/>
      <c r="B13" s="58"/>
      <c r="C13" s="59"/>
      <c r="D13" s="52"/>
      <c r="E13" s="53"/>
      <c r="F13" s="54"/>
      <c r="G13" s="49"/>
      <c r="H13" s="55"/>
      <c r="I13" s="49"/>
      <c r="J13" s="56"/>
      <c r="K13" s="56"/>
    </row>
    <row r="14" customFormat="false" ht="19.5" hidden="false" customHeight="true" outlineLevel="0" collapsed="false">
      <c r="A14" s="57" t="s">
        <v>59</v>
      </c>
      <c r="B14" s="58"/>
      <c r="C14" s="59"/>
      <c r="D14" s="52"/>
      <c r="E14" s="53"/>
      <c r="F14" s="54"/>
      <c r="G14" s="49"/>
      <c r="H14" s="55"/>
      <c r="I14" s="49"/>
      <c r="J14" s="56"/>
      <c r="K14" s="56"/>
    </row>
    <row r="15" customFormat="false" ht="22.5" hidden="false" customHeight="true" outlineLevel="0" collapsed="false">
      <c r="A15" s="57" t="s">
        <v>60</v>
      </c>
      <c r="B15" s="58"/>
      <c r="C15" s="59"/>
      <c r="D15" s="52"/>
      <c r="E15" s="53"/>
      <c r="F15" s="54"/>
      <c r="G15" s="49"/>
      <c r="H15" s="55"/>
      <c r="I15" s="49"/>
      <c r="J15" s="56"/>
      <c r="K15" s="56"/>
    </row>
    <row r="16" customFormat="false" ht="9.75" hidden="false" customHeight="true" outlineLevel="0" collapsed="false">
      <c r="A16" s="57"/>
      <c r="B16" s="58"/>
      <c r="C16" s="59"/>
      <c r="D16" s="52"/>
      <c r="E16" s="67"/>
      <c r="F16" s="54"/>
      <c r="G16" s="49"/>
      <c r="H16" s="55"/>
      <c r="I16" s="49"/>
      <c r="J16" s="56"/>
      <c r="K16" s="56"/>
    </row>
    <row r="17" customFormat="false" ht="55.5" hidden="false" customHeight="true" outlineLevel="0" collapsed="false">
      <c r="A17" s="68" t="s">
        <v>61</v>
      </c>
      <c r="B17" s="69"/>
      <c r="C17" s="70" t="s">
        <v>62</v>
      </c>
      <c r="D17" s="70" t="s">
        <v>63</v>
      </c>
      <c r="E17" s="71" t="s">
        <v>64</v>
      </c>
      <c r="F17" s="72" t="s">
        <v>15</v>
      </c>
      <c r="G17" s="54" t="s">
        <v>31</v>
      </c>
      <c r="H17" s="54" t="s">
        <v>32</v>
      </c>
      <c r="I17" s="72" t="s">
        <v>33</v>
      </c>
      <c r="J17" s="73" t="n">
        <v>3.91</v>
      </c>
      <c r="K17" s="73" t="n">
        <v>2.59</v>
      </c>
      <c r="L17" s="74" t="s">
        <v>65</v>
      </c>
      <c r="M17" s="75"/>
      <c r="N17" s="76"/>
    </row>
    <row r="18" customFormat="false" ht="19.5" hidden="false" customHeight="false" outlineLevel="0" collapsed="false">
      <c r="A18" s="77"/>
      <c r="B18" s="78" t="str">
        <f aca="false">IF(A18&lt;&gt;"",VLOOKUP(A18,MultiplierValues,2,FALSE()),"-")</f>
        <v>-</v>
      </c>
      <c r="C18" s="79"/>
      <c r="D18" s="80"/>
      <c r="E18" s="81" t="str">
        <f aca="false">IF(B18&lt;&gt;"-",IF(SUM(I18*B18*$J$17)/$K$17&lt;0,0,SUM(I18*B18*$J$17)/$K$17),"-")</f>
        <v>-</v>
      </c>
      <c r="F18" s="82" t="n">
        <f aca="false">SUM(C18-D18)</f>
        <v>0</v>
      </c>
      <c r="G18" s="83" t="e">
        <f aca="false">F18/$F$31</f>
        <v>#DIV/0!</v>
      </c>
      <c r="H18" s="84" t="e">
        <f aca="false">G18*$E$10</f>
        <v>#DIV/0!</v>
      </c>
      <c r="I18" s="85" t="e">
        <f aca="false">C18-D18-(C18*$E$10)/$C$31</f>
        <v>#DIV/0!</v>
      </c>
      <c r="J18" s="54"/>
      <c r="K18" s="54"/>
      <c r="L18" s="86" t="e">
        <f aca="false">SUM(I18*B18)</f>
        <v>#DIV/0!</v>
      </c>
      <c r="M18" s="75"/>
    </row>
    <row r="19" customFormat="false" ht="19.5" hidden="false" customHeight="false" outlineLevel="0" collapsed="false">
      <c r="A19" s="77"/>
      <c r="B19" s="78" t="str">
        <f aca="false">IF(A19&lt;&gt;"",VLOOKUP(A19,MultiplierValues,2,FALSE()),"-")</f>
        <v>-</v>
      </c>
      <c r="C19" s="79"/>
      <c r="D19" s="79"/>
      <c r="E19" s="81" t="str">
        <f aca="false">IF(B19&lt;&gt;"-",IF(SUM(I19*B19*$J$17)/$K$17&lt;0,0,SUM(I19*B19*$J$17)/$K$17),"-")</f>
        <v>-</v>
      </c>
      <c r="F19" s="82" t="n">
        <f aca="false">SUM(C19-D19)</f>
        <v>0</v>
      </c>
      <c r="G19" s="83" t="e">
        <f aca="false">F19/$F$31</f>
        <v>#DIV/0!</v>
      </c>
      <c r="H19" s="84" t="e">
        <f aca="false">G19*$E$10</f>
        <v>#DIV/0!</v>
      </c>
      <c r="I19" s="85" t="e">
        <f aca="false">C19-D19-(C19*$E$10)/$C$31</f>
        <v>#DIV/0!</v>
      </c>
      <c r="L19" s="86" t="e">
        <f aca="false">SUM(I19*B19)</f>
        <v>#DIV/0!</v>
      </c>
      <c r="M19" s="75"/>
    </row>
    <row r="20" customFormat="false" ht="19.5" hidden="false" customHeight="false" outlineLevel="0" collapsed="false">
      <c r="A20" s="77"/>
      <c r="B20" s="78" t="str">
        <f aca="false">IF(A20&lt;&gt;"",VLOOKUP(A20,MultiplierValues,2,FALSE()),"-")</f>
        <v>-</v>
      </c>
      <c r="C20" s="79"/>
      <c r="D20" s="79"/>
      <c r="E20" s="81" t="str">
        <f aca="false">IF(B20&lt;&gt;"-",IF(SUM(I20*B20*$J$17)/$K$17&lt;0,0,SUM(I20*B20*$J$17)/$K$17),"-")</f>
        <v>-</v>
      </c>
      <c r="F20" s="82" t="n">
        <f aca="false">SUM(C20-D20)</f>
        <v>0</v>
      </c>
      <c r="G20" s="83" t="e">
        <f aca="false">F20/$F$31</f>
        <v>#DIV/0!</v>
      </c>
      <c r="H20" s="84" t="e">
        <f aca="false">G20*$E$10</f>
        <v>#DIV/0!</v>
      </c>
      <c r="I20" s="85" t="e">
        <f aca="false">C20-D20-(C20*$E$10)/$C$31</f>
        <v>#DIV/0!</v>
      </c>
      <c r="L20" s="86" t="e">
        <f aca="false">SUM(I20*B20)</f>
        <v>#DIV/0!</v>
      </c>
    </row>
    <row r="21" customFormat="false" ht="19.5" hidden="false" customHeight="false" outlineLevel="0" collapsed="false">
      <c r="A21" s="77"/>
      <c r="B21" s="78" t="str">
        <f aca="false">IF(A21&lt;&gt;"",VLOOKUP(A21,MultiplierValues,2,FALSE()),"-")</f>
        <v>-</v>
      </c>
      <c r="C21" s="79"/>
      <c r="D21" s="79"/>
      <c r="E21" s="81" t="str">
        <f aca="false">IF(B21&lt;&gt;"-",IF(SUM(I21*B21*$J$17)/$K$17&lt;0,0,SUM(I21*B21*$J$17)/$K$17),"-")</f>
        <v>-</v>
      </c>
      <c r="F21" s="82" t="n">
        <f aca="false">SUM(C21-D21)</f>
        <v>0</v>
      </c>
      <c r="G21" s="83" t="e">
        <f aca="false">F21/$F$31</f>
        <v>#DIV/0!</v>
      </c>
      <c r="H21" s="84" t="e">
        <f aca="false">G21*$E$10</f>
        <v>#DIV/0!</v>
      </c>
      <c r="I21" s="85" t="e">
        <f aca="false">C21-D21-(C21*$E$10)/$C$31</f>
        <v>#DIV/0!</v>
      </c>
      <c r="L21" s="86" t="e">
        <f aca="false">SUM(I21*B21)</f>
        <v>#DIV/0!</v>
      </c>
      <c r="M21" s="75"/>
    </row>
    <row r="22" customFormat="false" ht="19.5" hidden="false" customHeight="false" outlineLevel="0" collapsed="false">
      <c r="A22" s="77"/>
      <c r="B22" s="78" t="str">
        <f aca="false">IF(A22&lt;&gt;"",VLOOKUP(A22,MultiplierValues,2,FALSE()),"-")</f>
        <v>-</v>
      </c>
      <c r="C22" s="79"/>
      <c r="D22" s="79"/>
      <c r="E22" s="81" t="str">
        <f aca="false">IF(B22&lt;&gt;"-",IF(SUM(I22*B22*$J$17)/$K$17&lt;0,0,SUM(I22*B22*$J$17)/$K$17),"-")</f>
        <v>-</v>
      </c>
      <c r="F22" s="82" t="n">
        <f aca="false">SUM(C22-D22)</f>
        <v>0</v>
      </c>
      <c r="G22" s="83" t="e">
        <f aca="false">F22/$F$31</f>
        <v>#DIV/0!</v>
      </c>
      <c r="H22" s="84" t="e">
        <f aca="false">G22*$E$10</f>
        <v>#DIV/0!</v>
      </c>
      <c r="I22" s="85" t="e">
        <f aca="false">C22-D22-(C22*$E$10)/$C$31</f>
        <v>#DIV/0!</v>
      </c>
      <c r="L22" s="86" t="e">
        <f aca="false">SUM(I22*B22)</f>
        <v>#DIV/0!</v>
      </c>
      <c r="M22" s="75"/>
    </row>
    <row r="23" customFormat="false" ht="19.5" hidden="false" customHeight="false" outlineLevel="0" collapsed="false">
      <c r="A23" s="77"/>
      <c r="B23" s="78" t="str">
        <f aca="false">IF(A23&lt;&gt;"",VLOOKUP(A23,MultiplierValues,2,FALSE()),"-")</f>
        <v>-</v>
      </c>
      <c r="C23" s="79"/>
      <c r="D23" s="79"/>
      <c r="E23" s="81" t="str">
        <f aca="false">IF(B23&lt;&gt;"-",IF(SUM(I23*B23*$J$17)/$K$17&lt;0,0,SUM(I23*B23*$J$17)/$K$17),"-")</f>
        <v>-</v>
      </c>
      <c r="F23" s="82" t="n">
        <f aca="false">SUM(C23-D23)</f>
        <v>0</v>
      </c>
      <c r="G23" s="83" t="e">
        <f aca="false">F23/$F$31</f>
        <v>#DIV/0!</v>
      </c>
      <c r="H23" s="84" t="e">
        <f aca="false">G23*$E$10</f>
        <v>#DIV/0!</v>
      </c>
      <c r="I23" s="85" t="e">
        <f aca="false">C23-D23-(C23*$E$10)/$C$31</f>
        <v>#DIV/0!</v>
      </c>
      <c r="L23" s="86" t="e">
        <f aca="false">SUM(I23*B23)</f>
        <v>#DIV/0!</v>
      </c>
      <c r="M23" s="75"/>
    </row>
    <row r="24" customFormat="false" ht="19.5" hidden="false" customHeight="false" outlineLevel="0" collapsed="false">
      <c r="A24" s="77"/>
      <c r="B24" s="78" t="str">
        <f aca="false">IF(A24&lt;&gt;"",VLOOKUP(A24,MultiplierValues,2,FALSE()),"-")</f>
        <v>-</v>
      </c>
      <c r="C24" s="79"/>
      <c r="D24" s="79"/>
      <c r="E24" s="81" t="str">
        <f aca="false">IF(B24&lt;&gt;"-",IF(SUM(I24*B24*$J$17)/$K$17&lt;0,0,SUM(I24*B24*$J$17)/$K$17),"-")</f>
        <v>-</v>
      </c>
      <c r="F24" s="82" t="n">
        <f aca="false">SUM(C24-D24)</f>
        <v>0</v>
      </c>
      <c r="G24" s="83" t="e">
        <f aca="false">F24/$F$31</f>
        <v>#DIV/0!</v>
      </c>
      <c r="H24" s="84" t="e">
        <f aca="false">G24*$E$10</f>
        <v>#DIV/0!</v>
      </c>
      <c r="I24" s="85" t="e">
        <f aca="false">C24-D24-(C24*$E$10)/$C$31</f>
        <v>#DIV/0!</v>
      </c>
      <c r="L24" s="86" t="e">
        <f aca="false">SUM(I24*B24)</f>
        <v>#DIV/0!</v>
      </c>
      <c r="M24" s="75"/>
    </row>
    <row r="25" customFormat="false" ht="19.5" hidden="false" customHeight="false" outlineLevel="0" collapsed="false">
      <c r="A25" s="77"/>
      <c r="B25" s="78" t="str">
        <f aca="false">IF(A25&lt;&gt;"",VLOOKUP(A25,MultiplierValues,2,FALSE()),"-")</f>
        <v>-</v>
      </c>
      <c r="C25" s="79"/>
      <c r="D25" s="79"/>
      <c r="E25" s="81" t="str">
        <f aca="false">IF(B25&lt;&gt;"-",IF(SUM(I25*B25*$J$17)/$K$17&lt;0,0,SUM(I25*B25*$J$17)/$K$17),"-")</f>
        <v>-</v>
      </c>
      <c r="F25" s="82" t="n">
        <f aca="false">SUM(C25-D25)</f>
        <v>0</v>
      </c>
      <c r="G25" s="83" t="e">
        <f aca="false">F25/$F$31</f>
        <v>#DIV/0!</v>
      </c>
      <c r="H25" s="84" t="e">
        <f aca="false">G25*$E$10</f>
        <v>#DIV/0!</v>
      </c>
      <c r="I25" s="85" t="e">
        <f aca="false">C25-D25-(C25*$E$10)/$C$31</f>
        <v>#DIV/0!</v>
      </c>
      <c r="L25" s="86" t="e">
        <f aca="false">SUM(I25*B25)</f>
        <v>#DIV/0!</v>
      </c>
    </row>
    <row r="26" customFormat="false" ht="19.5" hidden="false" customHeight="false" outlineLevel="0" collapsed="false">
      <c r="A26" s="77"/>
      <c r="B26" s="78" t="str">
        <f aca="false">IF(A26&lt;&gt;"",VLOOKUP(A26,MultiplierValues,2,FALSE()),"-")</f>
        <v>-</v>
      </c>
      <c r="C26" s="79"/>
      <c r="D26" s="79"/>
      <c r="E26" s="81" t="str">
        <f aca="false">IF(B26&lt;&gt;"-",IF(SUM(I26*B26*$J$17)/$K$17&lt;0,0,SUM(I26*B26*$J$17)/$K$17),"-")</f>
        <v>-</v>
      </c>
      <c r="F26" s="82" t="n">
        <f aca="false">SUM(C26-D26)</f>
        <v>0</v>
      </c>
      <c r="G26" s="83" t="e">
        <f aca="false">F26/$F$31</f>
        <v>#DIV/0!</v>
      </c>
      <c r="H26" s="84" t="e">
        <f aca="false">G26*$E$10</f>
        <v>#DIV/0!</v>
      </c>
      <c r="I26" s="85" t="e">
        <f aca="false">C26-D26-(C26*$E$10)/$C$31</f>
        <v>#DIV/0!</v>
      </c>
      <c r="L26" s="86" t="e">
        <f aca="false">SUM(I26*B26)</f>
        <v>#DIV/0!</v>
      </c>
    </row>
    <row r="27" customFormat="false" ht="19.5" hidden="false" customHeight="false" outlineLevel="0" collapsed="false">
      <c r="A27" s="77"/>
      <c r="B27" s="78" t="str">
        <f aca="false">IF(A27&lt;&gt;"",VLOOKUP(A27,MultiplierValues,2,FALSE()),"-")</f>
        <v>-</v>
      </c>
      <c r="C27" s="79"/>
      <c r="D27" s="79"/>
      <c r="E27" s="81" t="str">
        <f aca="false">IF(B27&lt;&gt;"-",IF(SUM(I27*B27*$J$17)/$K$17&lt;0,0,SUM(I27*B27*$J$17)/$K$17),"-")</f>
        <v>-</v>
      </c>
      <c r="F27" s="82" t="n">
        <f aca="false">SUM(C27-D27)</f>
        <v>0</v>
      </c>
      <c r="G27" s="83" t="e">
        <f aca="false">F27/$F$31</f>
        <v>#DIV/0!</v>
      </c>
      <c r="H27" s="84" t="e">
        <f aca="false">G27*$E$10</f>
        <v>#DIV/0!</v>
      </c>
      <c r="I27" s="85" t="e">
        <f aca="false">C27-D27-(C27*$E$10)/$C$31</f>
        <v>#DIV/0!</v>
      </c>
      <c r="L27" s="86" t="e">
        <f aca="false">SUM(I27*B27)</f>
        <v>#DIV/0!</v>
      </c>
      <c r="M27" s="75"/>
    </row>
    <row r="28" customFormat="false" ht="19.5" hidden="false" customHeight="false" outlineLevel="0" collapsed="false">
      <c r="A28" s="77"/>
      <c r="B28" s="78" t="str">
        <f aca="false">IF(A28&lt;&gt;"",VLOOKUP(A28,MultiplierValues,2,FALSE()),"-")</f>
        <v>-</v>
      </c>
      <c r="C28" s="79"/>
      <c r="D28" s="79"/>
      <c r="E28" s="81" t="str">
        <f aca="false">IF(B28&lt;&gt;"-",IF(SUM(I28*B28*$J$17)/$K$17&lt;0,0,SUM(I28*B28*$J$17)/$K$17),"-")</f>
        <v>-</v>
      </c>
      <c r="F28" s="82" t="n">
        <f aca="false">SUM(C28-D28)</f>
        <v>0</v>
      </c>
      <c r="G28" s="83" t="e">
        <f aca="false">F28/$F$31</f>
        <v>#DIV/0!</v>
      </c>
      <c r="H28" s="84" t="e">
        <f aca="false">G28*$E$10</f>
        <v>#DIV/0!</v>
      </c>
      <c r="I28" s="85" t="e">
        <f aca="false">C28-D28-(C28*$E$10)/$C$31</f>
        <v>#DIV/0!</v>
      </c>
      <c r="L28" s="86" t="e">
        <f aca="false">SUM(I28*B28)</f>
        <v>#DIV/0!</v>
      </c>
      <c r="M28" s="75"/>
    </row>
    <row r="29" customFormat="false" ht="19.5" hidden="false" customHeight="false" outlineLevel="0" collapsed="false">
      <c r="A29" s="77"/>
      <c r="B29" s="78" t="str">
        <f aca="false">IF(A29&lt;&gt;"",VLOOKUP(A29,MultiplierValues,2,FALSE()),"-")</f>
        <v>-</v>
      </c>
      <c r="C29" s="79"/>
      <c r="D29" s="79"/>
      <c r="E29" s="81" t="str">
        <f aca="false">IF(B29&lt;&gt;"-",IF(SUM(I29*B29*$J$17)/$K$17&lt;0,0,SUM(I29*B29*$J$17)/$K$17),"-")</f>
        <v>-</v>
      </c>
      <c r="F29" s="82" t="n">
        <f aca="false">SUM(C29-D29)</f>
        <v>0</v>
      </c>
      <c r="G29" s="83" t="e">
        <f aca="false">F29/$F$31</f>
        <v>#DIV/0!</v>
      </c>
      <c r="H29" s="84" t="e">
        <f aca="false">G29*$E$10</f>
        <v>#DIV/0!</v>
      </c>
      <c r="I29" s="85" t="e">
        <f aca="false">C29-D29-(C29*$E$10)/$C$31</f>
        <v>#DIV/0!</v>
      </c>
      <c r="L29" s="86" t="e">
        <f aca="false">SUM(I29*B29)</f>
        <v>#DIV/0!</v>
      </c>
      <c r="M29" s="75"/>
    </row>
    <row r="30" customFormat="false" ht="19.5" hidden="false" customHeight="false" outlineLevel="0" collapsed="false">
      <c r="A30" s="76"/>
      <c r="B30" s="82"/>
      <c r="C30" s="85"/>
      <c r="D30" s="85"/>
      <c r="E30" s="86"/>
      <c r="F30" s="82"/>
      <c r="G30" s="83"/>
      <c r="H30" s="84"/>
      <c r="I30" s="85"/>
      <c r="L30" s="86"/>
    </row>
    <row r="31" customFormat="false" ht="25.5" hidden="false" customHeight="true" outlineLevel="0" collapsed="false">
      <c r="A31" s="87" t="s">
        <v>66</v>
      </c>
      <c r="B31" s="54"/>
      <c r="C31" s="88" t="n">
        <f aca="false">SUM(C18:C29)</f>
        <v>0</v>
      </c>
      <c r="D31" s="88" t="n">
        <f aca="false">SUM(D18:D29)</f>
        <v>0</v>
      </c>
      <c r="E31" s="89"/>
      <c r="F31" s="90" t="n">
        <f aca="false">SUM(F18:F23)</f>
        <v>0</v>
      </c>
      <c r="G31" s="83" t="e">
        <f aca="false">SUM(G18:G23)</f>
        <v>#DIV/0!</v>
      </c>
      <c r="H31" s="91" t="e">
        <f aca="false">SUM(H18:H23)</f>
        <v>#DIV/0!</v>
      </c>
      <c r="I31" s="73" t="e">
        <f aca="false">SUM(I18:I29)</f>
        <v>#DIV/0!</v>
      </c>
      <c r="L31" s="86"/>
    </row>
    <row r="32" customFormat="false" ht="12.75" hidden="false" customHeight="true" outlineLevel="0" collapsed="false">
      <c r="A32" s="92"/>
      <c r="B32" s="54"/>
      <c r="C32" s="93"/>
      <c r="D32" s="90"/>
      <c r="E32" s="90"/>
      <c r="F32" s="90"/>
      <c r="G32" s="83"/>
      <c r="H32" s="91"/>
      <c r="I32" s="90"/>
    </row>
    <row r="33" customFormat="false" ht="24" hidden="false" customHeight="false" outlineLevel="0" collapsed="false">
      <c r="A33" s="94" t="s">
        <v>67</v>
      </c>
      <c r="C33" s="95" t="n">
        <f aca="false">SUM(E18:E30)</f>
        <v>0</v>
      </c>
      <c r="D33" s="90"/>
      <c r="E33" s="90"/>
      <c r="F33" s="90"/>
      <c r="G33" s="83"/>
      <c r="H33" s="91"/>
      <c r="I33" s="90"/>
    </row>
    <row r="34" customFormat="false" ht="16.5" hidden="false" customHeight="false" outlineLevel="0" collapsed="false">
      <c r="A34" s="96"/>
      <c r="G34" s="97"/>
    </row>
    <row r="35" customFormat="false" ht="16.5" hidden="false" customHeight="false" outlineLevel="0" collapsed="false">
      <c r="A35" s="82"/>
      <c r="B35" s="82"/>
      <c r="C35" s="82"/>
    </row>
    <row r="36" customFormat="false" ht="25.5" hidden="false" customHeight="true" outlineLevel="0" collapsed="false">
      <c r="A36" s="90"/>
    </row>
    <row r="37" customFormat="false" ht="21" hidden="false" customHeight="false" outlineLevel="0" collapsed="false">
      <c r="A37" s="98"/>
      <c r="B37" s="99"/>
      <c r="C37" s="54"/>
      <c r="D37" s="54"/>
      <c r="F37" s="100"/>
      <c r="G37" s="60"/>
    </row>
    <row r="38" customFormat="false" ht="21" hidden="false" customHeight="false" outlineLevel="0" collapsed="false">
      <c r="A38" s="101"/>
      <c r="B38" s="102"/>
      <c r="C38" s="82"/>
      <c r="D38" s="82"/>
      <c r="F38" s="60"/>
    </row>
  </sheetData>
  <dataValidations count="1">
    <dataValidation allowBlank="true" errorStyle="stop" operator="between" showDropDown="false" showErrorMessage="true" showInputMessage="false" sqref="A18:A30" type="list">
      <formula1>ListUsa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sheetProtection sheet="true" password="d31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32:00Z</dcterms:created>
  <dc:creator>Wren, Elizabeth</dc:creator>
  <dc:description/>
  <dc:language>en-US</dc:language>
  <cp:lastModifiedBy>Oxtoby, Andrew</cp:lastModifiedBy>
  <dcterms:modified xsi:type="dcterms:W3CDTF">2024-12-31T09:16:22Z</dcterms:modified>
  <cp:revision>0</cp:revision>
  <dc:subject/>
  <dc:title>CIL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emRetentionFormula">
    <vt:lpwstr/>
  </property>
  <property fmtid="{D5CDD505-2E9C-101B-9397-08002B2CF9AE}" pid="3" name="OrderBy">
    <vt:lpwstr>5.00000000000000</vt:lpwstr>
  </property>
  <property fmtid="{D5CDD505-2E9C-101B-9397-08002B2CF9AE}" pid="4" name="ParentPage">
    <vt:lpwstr>1312;#Community infrastruction levy|d11163d0-00f8-40de-9cf0-f3fe64f227d7</vt:lpwstr>
  </property>
  <property fmtid="{D5CDD505-2E9C-101B-9397-08002B2CF9AE}" pid="5" name="ParentPageTaxHTField0">
    <vt:lpwstr>Community infrastruction levy|d11163d0-00f8-40de-9cf0-f3fe64f227d7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>1312;#Community infrastruction levy|d11163d0-00f8-40de-9cf0-f3fe64f227d7</vt:lpwstr>
  </property>
  <property fmtid="{D5CDD505-2E9C-101B-9397-08002B2CF9AE}" pid="9" name="_dlc_policyId">
    <vt:lpwstr/>
  </property>
</Properties>
</file>